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P$234</definedName>
    <definedName function="false" hidden="true" localSheetId="1" name="_xlnm._FilterDatabase" vbProcedure="false">Sheet2!$A$1:$B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1559">
  <si>
    <t xml:space="preserve">产品代码</t>
  </si>
  <si>
    <t xml:space="preserve">药品统一编码</t>
  </si>
  <si>
    <t xml:space="preserve">药品名称</t>
  </si>
  <si>
    <t xml:space="preserve">剂型</t>
  </si>
  <si>
    <t xml:space="preserve">规格</t>
  </si>
  <si>
    <t xml:space="preserve">转换比</t>
  </si>
  <si>
    <t xml:space="preserve">单位</t>
  </si>
  <si>
    <t xml:space="preserve">生产企业</t>
  </si>
  <si>
    <t xml:space="preserve">代理企业</t>
  </si>
  <si>
    <r>
      <rPr>
        <b val="true"/>
        <sz val="9"/>
        <rFont val="Noto Sans"/>
        <family val="2"/>
      </rPr>
      <t xml:space="preserve">批准文号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注册证号</t>
    </r>
  </si>
  <si>
    <r>
      <rPr>
        <b val="true"/>
        <sz val="9"/>
        <rFont val="Noto Sans"/>
        <family val="2"/>
      </rPr>
      <t xml:space="preserve">申报挂网价格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申报类别</t>
  </si>
  <si>
    <t xml:space="preserve">申报时间</t>
  </si>
  <si>
    <t xml:space="preserve">价格来源省份</t>
  </si>
  <si>
    <t xml:space="preserve">核验结果</t>
  </si>
  <si>
    <t xml:space="preserve">备注</t>
  </si>
  <si>
    <t xml:space="preserve">XA02BXL152U003010505589</t>
  </si>
  <si>
    <t xml:space="preserve">硫糖铝混悬凝胶</t>
  </si>
  <si>
    <t xml:space="preserve">凝胶剂</t>
  </si>
  <si>
    <t xml:space="preserve">5ml:1g</t>
  </si>
  <si>
    <t xml:space="preserve">盒</t>
  </si>
  <si>
    <t xml:space="preserve">昆明积大制药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080322</t>
    </r>
  </si>
  <si>
    <t xml:space="preserve">本企业已挂网药品新增包装规格</t>
  </si>
  <si>
    <t xml:space="preserve">2025-03-21 14:06:0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0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7.91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7.91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7.91]</t>
    </r>
  </si>
  <si>
    <t xml:space="preserve">通过</t>
  </si>
  <si>
    <t xml:space="preserve">同厂家符合差比</t>
  </si>
  <si>
    <t xml:space="preserve">XA12AAT012A001010501890</t>
  </si>
  <si>
    <t xml:space="preserve">碳酸钙片</t>
  </si>
  <si>
    <t xml:space="preserve">片剂</t>
  </si>
  <si>
    <r>
      <rPr>
        <sz val="9"/>
        <rFont val="宋体"/>
        <family val="0"/>
        <charset val="134"/>
      </rPr>
      <t xml:space="preserve">0.3g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a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远大医药黄石飞云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42022517</t>
    </r>
  </si>
  <si>
    <t xml:space="preserve">2025-03-11 08:39:16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00]</t>
    </r>
  </si>
  <si>
    <t xml:space="preserve">XA12AAT012A001010301890</t>
  </si>
  <si>
    <t xml:space="preserve">2025-03-10 16:26:15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1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2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3.10]</t>
    </r>
  </si>
  <si>
    <t xml:space="preserve">XB01ABG047B021020302690</t>
  </si>
  <si>
    <t xml:space="preserve">肝素钠封管注射液</t>
  </si>
  <si>
    <t xml:space="preserve">注射剂</t>
  </si>
  <si>
    <r>
      <rPr>
        <sz val="9"/>
        <rFont val="宋体"/>
        <family val="0"/>
        <charset val="134"/>
      </rPr>
      <t xml:space="preserve">5ml:50</t>
    </r>
    <r>
      <rPr>
        <sz val="9"/>
        <rFont val="Noto Sans"/>
        <family val="2"/>
      </rPr>
      <t xml:space="preserve">单位</t>
    </r>
  </si>
  <si>
    <t xml:space="preserve">支</t>
  </si>
  <si>
    <t xml:space="preserve">浙江好博药业有限公司</t>
  </si>
  <si>
    <t xml:space="preserve">华北制药华坤河北生物技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173252</t>
    </r>
  </si>
  <si>
    <t xml:space="preserve">2025-03-28 12:32:2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.50]</t>
    </r>
  </si>
  <si>
    <t xml:space="preserve">XG03GAR036B014020200453</t>
  </si>
  <si>
    <t xml:space="preserve">注射用绒促性素</t>
  </si>
  <si>
    <t xml:space="preserve">冻干粉针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单位</t>
    </r>
  </si>
  <si>
    <t xml:space="preserve">瓶</t>
  </si>
  <si>
    <t xml:space="preserve">丽珠集团丽珠制药厂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44020673</t>
    </r>
  </si>
  <si>
    <t xml:space="preserve">2025-03-25 15:59:4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2.31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2.31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2.31]</t>
    </r>
  </si>
  <si>
    <t xml:space="preserve">XJ01CRA042X006050104411</t>
  </si>
  <si>
    <t xml:space="preserve">阿莫西林克拉维酸钾干混悬剂</t>
  </si>
  <si>
    <t xml:space="preserve">干混悬剂</t>
  </si>
  <si>
    <r>
      <rPr>
        <sz val="9"/>
        <rFont val="宋体"/>
        <family val="0"/>
        <charset val="134"/>
      </rPr>
      <t xml:space="preserve">0.3125g(C16H19N3O5S0.25g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C8H9NO50.0625g)</t>
    </r>
  </si>
  <si>
    <t xml:space="preserve">淮南泰复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34020094</t>
    </r>
  </si>
  <si>
    <t xml:space="preserve">2025-03-17 15:16:13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1.23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海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1.23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1.23]</t>
    </r>
  </si>
  <si>
    <t xml:space="preserve">XJ01MAZ083B002060609910</t>
  </si>
  <si>
    <t xml:space="preserve">左氧氟沙星氯化钠注射液</t>
  </si>
  <si>
    <r>
      <rPr>
        <sz val="9"/>
        <rFont val="宋体"/>
        <family val="0"/>
        <charset val="134"/>
      </rPr>
      <t xml:space="preserve">100ml:</t>
    </r>
    <r>
      <rPr>
        <sz val="9"/>
        <rFont val="Noto Sans"/>
        <family val="2"/>
      </rPr>
      <t xml:space="preserve">左氧氟沙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C18H20FN3O4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0.5g</t>
    </r>
    <r>
      <rPr>
        <sz val="9"/>
        <rFont val="Noto Sans"/>
        <family val="2"/>
      </rPr>
      <t xml:space="preserve">与氯化钠</t>
    </r>
    <r>
      <rPr>
        <sz val="9"/>
        <rFont val="宋体"/>
        <family val="0"/>
        <charset val="134"/>
      </rPr>
      <t xml:space="preserve">0.9g</t>
    </r>
  </si>
  <si>
    <t xml:space="preserve">袋</t>
  </si>
  <si>
    <r>
      <rPr>
        <sz val="9"/>
        <rFont val="Noto Sans"/>
        <family val="2"/>
      </rPr>
      <t xml:space="preserve">华夏生生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华夏生生药业（北京）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13149</t>
    </r>
  </si>
  <si>
    <t xml:space="preserve">2025-03-20 16:11:1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7.4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7.4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7.40]</t>
    </r>
  </si>
  <si>
    <t xml:space="preserve">XJ05ABF003E001010101841</t>
  </si>
  <si>
    <t xml:space="preserve">盐酸伐昔洛韦胶囊</t>
  </si>
  <si>
    <t xml:space="preserve">胶囊剂</t>
  </si>
  <si>
    <t xml:space="preserve">0.15g</t>
  </si>
  <si>
    <t xml:space="preserve">湖北潜龙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066070</t>
    </r>
  </si>
  <si>
    <t xml:space="preserve">2025-03-21 14:13:52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7.4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7.4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7.40]</t>
    </r>
  </si>
  <si>
    <t xml:space="preserve">XL04AAX009E001020102697</t>
  </si>
  <si>
    <t xml:space="preserve">西罗莫司胶囊</t>
  </si>
  <si>
    <t xml:space="preserve">1mg</t>
  </si>
  <si>
    <t xml:space="preserve">华北制药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100078</t>
    </r>
  </si>
  <si>
    <t xml:space="preserve">2025-03-21 11:20:16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85.6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85.6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85.65]</t>
    </r>
  </si>
  <si>
    <t xml:space="preserve">XL04AXJ025A001010300818</t>
  </si>
  <si>
    <t xml:space="preserve">甲氨蝶呤片</t>
  </si>
  <si>
    <t xml:space="preserve">2.5mg</t>
  </si>
  <si>
    <r>
      <rPr>
        <sz val="9"/>
        <rFont val="Noto Sans"/>
        <family val="2"/>
      </rPr>
      <t xml:space="preserve">上海上药信谊药厂有限公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信谊天平药业有限公司</t>
    </r>
  </si>
  <si>
    <t xml:space="preserve">上海上药信谊药厂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31020644</t>
    </r>
  </si>
  <si>
    <t xml:space="preserve">2025-03-04 15:45:50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17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19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8.00]</t>
    </r>
  </si>
  <si>
    <t xml:space="preserve">XM01AXA165E001010202902</t>
  </si>
  <si>
    <t xml:space="preserve">硫酸氨基葡萄糖氯化钾胶囊</t>
  </si>
  <si>
    <r>
      <rPr>
        <sz val="9"/>
        <rFont val="宋体"/>
        <family val="0"/>
        <charset val="134"/>
      </rPr>
      <t xml:space="preserve">0.25g(</t>
    </r>
    <r>
      <rPr>
        <sz val="9"/>
        <rFont val="Noto Sans"/>
        <family val="2"/>
      </rPr>
      <t xml:space="preserve">以硫酸氨基葡萄糖计</t>
    </r>
    <r>
      <rPr>
        <sz val="9"/>
        <rFont val="宋体"/>
        <family val="0"/>
        <charset val="134"/>
      </rPr>
      <t xml:space="preserve">)</t>
    </r>
  </si>
  <si>
    <t xml:space="preserve">山西康宝生物制品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051760</t>
    </r>
  </si>
  <si>
    <t xml:space="preserve">2025-03-19 14:02:50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3.23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3.23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3.23]</t>
    </r>
  </si>
  <si>
    <t xml:space="preserve">XM04ABB077A001010201375</t>
  </si>
  <si>
    <t xml:space="preserve">苯溴马隆片</t>
  </si>
  <si>
    <t xml:space="preserve">50mg</t>
  </si>
  <si>
    <t xml:space="preserve">常州康普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19990335</t>
    </r>
  </si>
  <si>
    <t xml:space="preserve">2025-03-26 11:38:16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福建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1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1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1.00]</t>
    </r>
  </si>
  <si>
    <t xml:space="preserve">XM04ABB077A001010202013</t>
  </si>
  <si>
    <t xml:space="preserve">成都倍特药业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23418</t>
    </r>
  </si>
  <si>
    <t xml:space="preserve">2025-03-07 16:18:4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3.3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3.3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3.38]</t>
    </r>
  </si>
  <si>
    <t xml:space="preserve">XN03AXB239A001020184736</t>
  </si>
  <si>
    <t xml:space="preserve">吡仑帕奈片</t>
  </si>
  <si>
    <r>
      <rPr>
        <sz val="9"/>
        <rFont val="Noto Sans"/>
        <family val="2"/>
      </rPr>
      <t xml:space="preserve">片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2mg</t>
  </si>
  <si>
    <t xml:space="preserve">江西科睿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7284</t>
    </r>
  </si>
  <si>
    <t xml:space="preserve">2025-03-21 11:08:5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海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12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12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12.60]</t>
    </r>
  </si>
  <si>
    <t xml:space="preserve">XN06AXM103A001020200814</t>
  </si>
  <si>
    <t xml:space="preserve">盐酸米那普仑片</t>
  </si>
  <si>
    <t xml:space="preserve">上海现代制药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7158</t>
    </r>
  </si>
  <si>
    <t xml:space="preserve">2025-03-24 13:33:2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79.23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79.23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79.23]</t>
    </r>
  </si>
  <si>
    <t xml:space="preserve">XR03CCB016N001010105421</t>
  </si>
  <si>
    <t xml:space="preserve">盐酸班布特罗颗粒</t>
  </si>
  <si>
    <t xml:space="preserve">颗粒剂</t>
  </si>
  <si>
    <t xml:space="preserve">2g:10mg</t>
  </si>
  <si>
    <t xml:space="preserve">贵阳新天药业股份有限公司</t>
  </si>
  <si>
    <t xml:space="preserve">贵州黔药集团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050636</t>
    </r>
  </si>
  <si>
    <t xml:space="preserve">2025-03-31 17:30:20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0.00]</t>
    </r>
  </si>
  <si>
    <t xml:space="preserve">XR03CCB016N001010405421</t>
  </si>
  <si>
    <t xml:space="preserve">2025-03-31 17:29:1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2.00]</t>
    </r>
  </si>
  <si>
    <t xml:space="preserve">XR03CCB016N001010205421</t>
  </si>
  <si>
    <t xml:space="preserve">2025-03-31 17:27:3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4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4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4.00]</t>
    </r>
  </si>
  <si>
    <t xml:space="preserve">ZA03BAB0349010302452</t>
  </si>
  <si>
    <t xml:space="preserve">便通片</t>
  </si>
  <si>
    <t xml:space="preserve">薄膜衣片</t>
  </si>
  <si>
    <r>
      <rPr>
        <sz val="9"/>
        <rFont val="Noto Sans"/>
        <family val="2"/>
      </rPr>
      <t xml:space="preserve">每片重</t>
    </r>
    <r>
      <rPr>
        <sz val="9"/>
        <rFont val="宋体"/>
        <family val="0"/>
        <charset val="134"/>
      </rPr>
      <t xml:space="preserve">0.46g</t>
    </r>
  </si>
  <si>
    <t xml:space="preserve">泰华天然生物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63318</t>
    </r>
  </si>
  <si>
    <t xml:space="preserve">2025-03-31 10:26:0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7.9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7.9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7.95]</t>
    </r>
  </si>
  <si>
    <t xml:space="preserve">ZA04BAS0910040102371</t>
  </si>
  <si>
    <t xml:space="preserve">四季抗病毒合剂</t>
  </si>
  <si>
    <t xml:space="preserve">合剂</t>
  </si>
  <si>
    <r>
      <rPr>
        <sz val="9"/>
        <rFont val="Noto Sans"/>
        <family val="2"/>
      </rPr>
      <t xml:space="preserve">每瓶装</t>
    </r>
    <r>
      <rPr>
        <sz val="9"/>
        <rFont val="宋体"/>
        <family val="0"/>
        <charset val="134"/>
      </rPr>
      <t xml:space="preserve">5ml</t>
    </r>
  </si>
  <si>
    <t xml:space="preserve">陕西海天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27669</t>
    </r>
  </si>
  <si>
    <t xml:space="preserve">2025-03-14 10:12:52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4.7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4.7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4.74]</t>
    </r>
  </si>
  <si>
    <t xml:space="preserve">ZA04CAY0499010200360</t>
  </si>
  <si>
    <t xml:space="preserve">银黄颗粒</t>
  </si>
  <si>
    <r>
      <rPr>
        <sz val="9"/>
        <rFont val="Noto Sans"/>
        <family val="2"/>
      </rPr>
      <t xml:space="preserve">每袋装</t>
    </r>
    <r>
      <rPr>
        <sz val="9"/>
        <rFont val="宋体"/>
        <family val="0"/>
        <charset val="134"/>
      </rPr>
      <t xml:space="preserve">4g</t>
    </r>
  </si>
  <si>
    <t xml:space="preserve">广东一片天医药集团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44020658</t>
    </r>
  </si>
  <si>
    <t xml:space="preserve">2025-03-21 17:11:4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.6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.6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.62]</t>
    </r>
  </si>
  <si>
    <t xml:space="preserve">ZA04CAY0500020103465</t>
  </si>
  <si>
    <t xml:space="preserve">银黄口服液</t>
  </si>
  <si>
    <r>
      <rPr>
        <sz val="9"/>
        <rFont val="Noto Sans"/>
        <family val="2"/>
      </rPr>
      <t xml:space="preserve">每支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毫升</t>
    </r>
  </si>
  <si>
    <t xml:space="preserve">吉林吉尔吉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93513</t>
    </r>
  </si>
  <si>
    <t xml:space="preserve">2025-03-21 14:45:5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4.7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4.7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4.70]</t>
    </r>
  </si>
  <si>
    <t xml:space="preserve">ZA06AAB0253010302258</t>
  </si>
  <si>
    <t xml:space="preserve">保宁半夏颗粒</t>
  </si>
  <si>
    <r>
      <rPr>
        <sz val="9"/>
        <rFont val="Noto Sans"/>
        <family val="2"/>
      </rPr>
      <t xml:space="preserve">每袋装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克</t>
    </r>
  </si>
  <si>
    <r>
      <rPr>
        <sz val="9"/>
        <rFont val="Noto Sans"/>
        <family val="2"/>
      </rPr>
      <t xml:space="preserve">康美滕王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51022530</t>
    </r>
  </si>
  <si>
    <t xml:space="preserve">2025-03-21 14:38:30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天津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2.00]</t>
    </r>
  </si>
  <si>
    <t xml:space="preserve">ZA06DAY0145010502893</t>
  </si>
  <si>
    <t xml:space="preserve">养阴清肺颗粒</t>
  </si>
  <si>
    <r>
      <rPr>
        <sz val="9"/>
        <rFont val="Noto Sans"/>
        <family val="2"/>
      </rPr>
      <t xml:space="preserve">每袋装</t>
    </r>
    <r>
      <rPr>
        <sz val="9"/>
        <rFont val="宋体"/>
        <family val="0"/>
        <charset val="134"/>
      </rPr>
      <t xml:space="preserve">15g</t>
    </r>
  </si>
  <si>
    <t xml:space="preserve">山西黄河中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14021806</t>
    </r>
  </si>
  <si>
    <t xml:space="preserve">2025-03-28 12:00:02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4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4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4.00]</t>
    </r>
  </si>
  <si>
    <t xml:space="preserve">ZA07BAS0975050103389</t>
  </si>
  <si>
    <t xml:space="preserve">苏合香丸</t>
  </si>
  <si>
    <r>
      <rPr>
        <sz val="9"/>
        <rFont val="Noto Sans"/>
        <family val="2"/>
      </rPr>
      <t xml:space="preserve">丸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2.4g(</t>
    </r>
    <r>
      <rPr>
        <sz val="9"/>
        <rFont val="Noto Sans"/>
        <family val="2"/>
      </rPr>
      <t xml:space="preserve">人工麝香</t>
    </r>
    <r>
      <rPr>
        <sz val="9"/>
        <rFont val="宋体"/>
        <family val="0"/>
        <charset val="134"/>
      </rPr>
      <t xml:space="preserve">)</t>
    </r>
  </si>
  <si>
    <t xml:space="preserve">吉林龙鑫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2020057</t>
    </r>
  </si>
  <si>
    <t xml:space="preserve">2025-03-03 16:07:5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2.7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2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2.80]</t>
    </r>
  </si>
  <si>
    <t xml:space="preserve">ZA09FAQ0079010205415</t>
  </si>
  <si>
    <t xml:space="preserve">芪胶升白胶囊</t>
  </si>
  <si>
    <t xml:space="preserve">硬胶囊</t>
  </si>
  <si>
    <r>
      <rPr>
        <sz val="9"/>
        <rFont val="Noto Sans"/>
        <family val="2"/>
      </rPr>
      <t xml:space="preserve">每粒装</t>
    </r>
    <r>
      <rPr>
        <sz val="9"/>
        <rFont val="宋体"/>
        <family val="0"/>
        <charset val="134"/>
      </rPr>
      <t xml:space="preserve">0.5g</t>
    </r>
  </si>
  <si>
    <t xml:space="preserve">贵州汉方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25027</t>
    </r>
  </si>
  <si>
    <t xml:space="preserve">2025-03-11 13:42:2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0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0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05]</t>
    </r>
  </si>
  <si>
    <t xml:space="preserve">ZA12BAS0986060500961</t>
  </si>
  <si>
    <t xml:space="preserve">速效救心丸</t>
  </si>
  <si>
    <t xml:space="preserve">滴丸剂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40mg</t>
    </r>
  </si>
  <si>
    <t xml:space="preserve">津药达仁堂集团股份有限公司第六中药厂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12020025</t>
    </r>
  </si>
  <si>
    <t xml:space="preserve">2025-03-19 14:54:1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6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6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6.00]</t>
    </r>
  </si>
  <si>
    <t xml:space="preserve">ZA12BAS0986040100961</t>
  </si>
  <si>
    <t xml:space="preserve">2025-03-19 14:50:4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0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0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0.80]</t>
    </r>
  </si>
  <si>
    <t xml:space="preserve">ZA12BAS0986060400961</t>
  </si>
  <si>
    <t xml:space="preserve">2025-03-19 14:47:5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0.67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0.67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0.67]</t>
    </r>
  </si>
  <si>
    <t xml:space="preserve">ZA12BAX0627010103374</t>
  </si>
  <si>
    <t xml:space="preserve">心可舒丸</t>
  </si>
  <si>
    <t xml:space="preserve">浓缩丸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丸重</t>
    </r>
    <r>
      <rPr>
        <sz val="9"/>
        <rFont val="宋体"/>
        <family val="0"/>
        <charset val="134"/>
      </rPr>
      <t xml:space="preserve">1.9g</t>
    </r>
    <r>
      <rPr>
        <sz val="9"/>
        <rFont val="Noto Sans"/>
        <family val="2"/>
      </rPr>
      <t xml:space="preserve">，每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丸</t>
    </r>
  </si>
  <si>
    <t xml:space="preserve">吉林吉春制药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90002</t>
    </r>
  </si>
  <si>
    <t xml:space="preserve">2025-03-28 10:48:4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2.9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2.9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2.92]</t>
    </r>
  </si>
  <si>
    <t xml:space="preserve">ZA12HAD0012020201106</t>
  </si>
  <si>
    <t xml:space="preserve">大川芎片</t>
  </si>
  <si>
    <r>
      <rPr>
        <sz val="9"/>
        <rFont val="Noto Sans"/>
        <family val="2"/>
      </rPr>
      <t xml:space="preserve">每片重</t>
    </r>
    <r>
      <rPr>
        <sz val="9"/>
        <rFont val="宋体"/>
        <family val="0"/>
        <charset val="134"/>
      </rPr>
      <t xml:space="preserve">0.60g(</t>
    </r>
    <r>
      <rPr>
        <sz val="9"/>
        <rFont val="Noto Sans"/>
        <family val="2"/>
      </rPr>
      <t xml:space="preserve">相当于原药材</t>
    </r>
    <r>
      <rPr>
        <sz val="9"/>
        <rFont val="宋体"/>
        <family val="0"/>
        <charset val="134"/>
      </rPr>
      <t xml:space="preserve">4.375g)</t>
    </r>
  </si>
  <si>
    <t xml:space="preserve">梦阳药业股份有限公司</t>
  </si>
  <si>
    <t xml:space="preserve">湖北梦阳药业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50035</t>
    </r>
  </si>
  <si>
    <t xml:space="preserve">2025-03-28 09:04:5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21.7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21.7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21.79]</t>
    </r>
  </si>
  <si>
    <t xml:space="preserve">ZA12HAD0012020101106</t>
  </si>
  <si>
    <t xml:space="preserve">2025-03-28 09:04:21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2.4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2.4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2.46]</t>
    </r>
  </si>
  <si>
    <t xml:space="preserve">ZA13AAY0700010300994</t>
  </si>
  <si>
    <t xml:space="preserve">越鞠丸</t>
  </si>
  <si>
    <r>
      <rPr>
        <sz val="9"/>
        <rFont val="Noto Sans"/>
        <family val="2"/>
      </rPr>
      <t xml:space="preserve">丸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(</t>
    </r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丸重</t>
    </r>
    <r>
      <rPr>
        <sz val="9"/>
        <rFont val="宋体"/>
        <family val="0"/>
        <charset val="134"/>
      </rPr>
      <t xml:space="preserve">1g)</t>
    </r>
  </si>
  <si>
    <t xml:space="preserve">重庆迪康中药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50020076</t>
    </r>
  </si>
  <si>
    <t xml:space="preserve">2025-03-21 16:13:43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8.33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8.33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8.33]</t>
    </r>
  </si>
  <si>
    <t xml:space="preserve">ZA13BAZ0258010201609</t>
  </si>
  <si>
    <t xml:space="preserve">枳术颗粒</t>
  </si>
  <si>
    <r>
      <rPr>
        <sz val="9"/>
        <rFont val="Noto Sans"/>
        <family val="2"/>
      </rPr>
      <t xml:space="preserve">每袋装</t>
    </r>
    <r>
      <rPr>
        <sz val="9"/>
        <rFont val="宋体"/>
        <family val="0"/>
        <charset val="134"/>
      </rPr>
      <t xml:space="preserve">4g(</t>
    </r>
    <r>
      <rPr>
        <sz val="9"/>
        <rFont val="Noto Sans"/>
        <family val="2"/>
      </rPr>
      <t xml:space="preserve">每袋相当于饮片</t>
    </r>
    <r>
      <rPr>
        <sz val="9"/>
        <rFont val="宋体"/>
        <family val="0"/>
        <charset val="134"/>
      </rPr>
      <t xml:space="preserve">6.6g)</t>
    </r>
  </si>
  <si>
    <t xml:space="preserve">南京中山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10970017</t>
    </r>
  </si>
  <si>
    <t xml:space="preserve">2025-03-31 15:14:30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5.2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5.2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5.26]</t>
    </r>
  </si>
  <si>
    <t xml:space="preserve">ZA16BAZ0132010202503</t>
  </si>
  <si>
    <t xml:space="preserve">正清风痛宁片</t>
  </si>
  <si>
    <r>
      <rPr>
        <sz val="9"/>
        <rFont val="Noto Sans"/>
        <family val="2"/>
      </rPr>
      <t xml:space="preserve">每片含盐酸青藤碱</t>
    </r>
    <r>
      <rPr>
        <sz val="9"/>
        <rFont val="宋体"/>
        <family val="0"/>
        <charset val="134"/>
      </rPr>
      <t xml:space="preserve">20mg</t>
    </r>
  </si>
  <si>
    <t xml:space="preserve">西安利君制药有限责任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61021288</t>
    </r>
  </si>
  <si>
    <t xml:space="preserve">2025-03-21 10:13:0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.6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.6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.64]</t>
    </r>
  </si>
  <si>
    <t xml:space="preserve">ZA17AAJ0244020102328</t>
  </si>
  <si>
    <t xml:space="preserve">绞股蓝总苷胶囊</t>
  </si>
  <si>
    <r>
      <rPr>
        <sz val="9"/>
        <rFont val="Noto Sans"/>
        <family val="2"/>
      </rPr>
      <t xml:space="preserve">每粒含绞股蓝总苷</t>
    </r>
    <r>
      <rPr>
        <sz val="9"/>
        <rFont val="宋体"/>
        <family val="0"/>
        <charset val="134"/>
      </rPr>
      <t xml:space="preserve">60mg</t>
    </r>
  </si>
  <si>
    <t xml:space="preserve">安康北医大制药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61020109</t>
    </r>
  </si>
  <si>
    <t xml:space="preserve">2025-03-31 14:06:0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33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33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4.00]</t>
    </r>
  </si>
  <si>
    <t xml:space="preserve">ZC02AAW0362010100356</t>
  </si>
  <si>
    <t xml:space="preserve">五参芪苓丸</t>
  </si>
  <si>
    <r>
      <rPr>
        <sz val="9"/>
        <rFont val="Noto Sans"/>
        <family val="2"/>
      </rPr>
      <t xml:space="preserve">每袋装</t>
    </r>
    <r>
      <rPr>
        <sz val="9"/>
        <rFont val="宋体"/>
        <family val="0"/>
        <charset val="134"/>
      </rPr>
      <t xml:space="preserve">8g</t>
    </r>
  </si>
  <si>
    <t xml:space="preserve">广东松下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90945</t>
    </r>
  </si>
  <si>
    <t xml:space="preserve">2025-03-28 15:08:30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68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68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680.00]</t>
    </r>
  </si>
  <si>
    <t xml:space="preserve">ZD02AAF0223010502364</t>
  </si>
  <si>
    <t xml:space="preserve">妇乐片</t>
  </si>
  <si>
    <r>
      <rPr>
        <sz val="9"/>
        <rFont val="Noto Sans"/>
        <family val="2"/>
      </rPr>
      <t xml:space="preserve">每片重</t>
    </r>
    <r>
      <rPr>
        <sz val="9"/>
        <rFont val="宋体"/>
        <family val="0"/>
        <charset val="134"/>
      </rPr>
      <t xml:space="preserve">0.5g</t>
    </r>
  </si>
  <si>
    <t xml:space="preserve">陕西东泰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73057</t>
    </r>
  </si>
  <si>
    <t xml:space="preserve">2025-03-24 17:11:00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7.11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7.1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7.15]</t>
    </r>
  </si>
  <si>
    <t xml:space="preserve">ZE02AAS0647020101836</t>
  </si>
  <si>
    <t xml:space="preserve">石斛夜光丸</t>
  </si>
  <si>
    <t xml:space="preserve">水蜜丸</t>
  </si>
  <si>
    <r>
      <rPr>
        <sz val="9"/>
        <rFont val="Noto Sans"/>
        <family val="2"/>
      </rPr>
      <t xml:space="preserve">每袋装</t>
    </r>
    <r>
      <rPr>
        <sz val="9"/>
        <rFont val="宋体"/>
        <family val="0"/>
        <charset val="134"/>
      </rPr>
      <t xml:space="preserve">7.3g</t>
    </r>
  </si>
  <si>
    <t xml:space="preserve">湖北诺得胜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42020271</t>
    </r>
  </si>
  <si>
    <t xml:space="preserve">2025-03-24 11:34:2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6.53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6.53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6.53]</t>
    </r>
  </si>
  <si>
    <t xml:space="preserve">同厂家日均治疗费用相同</t>
  </si>
  <si>
    <t xml:space="preserve">ZF02AAH0105010310427</t>
  </si>
  <si>
    <t xml:space="preserve">红草止鼾颗粒</t>
  </si>
  <si>
    <r>
      <rPr>
        <sz val="9"/>
        <rFont val="Noto Sans"/>
        <family val="2"/>
      </rPr>
      <t xml:space="preserve">每袋装</t>
    </r>
    <r>
      <rPr>
        <sz val="9"/>
        <rFont val="宋体"/>
        <family val="0"/>
        <charset val="134"/>
      </rPr>
      <t xml:space="preserve">10g</t>
    </r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153051</t>
    </r>
  </si>
  <si>
    <t xml:space="preserve">2025-03-28 09:05:46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47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47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47.50]</t>
    </r>
  </si>
  <si>
    <t xml:space="preserve">ZF02AAH0105010410427</t>
  </si>
  <si>
    <t xml:space="preserve">2025-03-28 09:05:21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9.00]</t>
    </r>
  </si>
  <si>
    <t xml:space="preserve">ZG03AAK0082010104357</t>
  </si>
  <si>
    <t xml:space="preserve">抗骨增生颗粒</t>
  </si>
  <si>
    <r>
      <rPr>
        <sz val="9"/>
        <rFont val="Noto Sans"/>
        <family val="2"/>
      </rPr>
      <t xml:space="preserve">每袋装</t>
    </r>
    <r>
      <rPr>
        <sz val="9"/>
        <rFont val="宋体"/>
        <family val="0"/>
        <charset val="134"/>
      </rPr>
      <t xml:space="preserve">2.5g</t>
    </r>
  </si>
  <si>
    <t xml:space="preserve">中峘本草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10980013</t>
    </r>
  </si>
  <si>
    <t xml:space="preserve">2025-03-04 15:25:4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8.3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8.3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8.30]</t>
    </r>
  </si>
  <si>
    <t xml:space="preserve">ZI03AAT0250010203767</t>
  </si>
  <si>
    <t xml:space="preserve">通滞苏润江胶囊</t>
  </si>
  <si>
    <r>
      <rPr>
        <sz val="9"/>
        <rFont val="Noto Sans"/>
        <family val="2"/>
      </rPr>
      <t xml:space="preserve">每粒装</t>
    </r>
    <r>
      <rPr>
        <sz val="9"/>
        <rFont val="宋体"/>
        <family val="0"/>
        <charset val="134"/>
      </rPr>
      <t xml:space="preserve">0.3g</t>
    </r>
  </si>
  <si>
    <t xml:space="preserve">黑龙江省济仁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55652</t>
    </r>
  </si>
  <si>
    <t xml:space="preserve">2025-03-24 10:24:33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3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3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38]</t>
    </r>
  </si>
  <si>
    <t xml:space="preserve">ZZ01AAY0028010305233</t>
  </si>
  <si>
    <t xml:space="preserve">延丹胃舒胶囊</t>
  </si>
  <si>
    <t xml:space="preserve">广西泰诺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B20020692</t>
    </r>
  </si>
  <si>
    <t xml:space="preserve">2025-03-24 10:59:45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1.3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1.3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1.39]</t>
    </r>
  </si>
  <si>
    <t xml:space="preserve">XA05BAC059B001010203358</t>
  </si>
  <si>
    <t xml:space="preserve">注射用促肝细胞生长素</t>
  </si>
  <si>
    <t xml:space="preserve">20mg</t>
  </si>
  <si>
    <t xml:space="preserve">吉林敖东药业集团延吉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2025538</t>
    </r>
  </si>
  <si>
    <t xml:space="preserve">不高于同质量层次药品最低价申报</t>
  </si>
  <si>
    <t xml:space="preserve">2025-03-17 10:25:35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3.6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3.6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3.66]</t>
    </r>
  </si>
  <si>
    <t xml:space="preserve">不高于同组最低价</t>
  </si>
  <si>
    <t xml:space="preserve">XA12AAP077A001010104166</t>
  </si>
  <si>
    <t xml:space="preserve">葡萄糖酸钙片</t>
  </si>
  <si>
    <r>
      <rPr>
        <sz val="9"/>
        <rFont val="宋体"/>
        <family val="0"/>
        <charset val="134"/>
      </rPr>
      <t xml:space="preserve">0.5g(</t>
    </r>
    <r>
      <rPr>
        <sz val="9"/>
        <rFont val="Noto Sans"/>
        <family val="2"/>
      </rPr>
      <t xml:space="preserve">相当于钙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毫克</t>
    </r>
    <r>
      <rPr>
        <sz val="9"/>
        <rFont val="宋体"/>
        <family val="0"/>
        <charset val="134"/>
      </rPr>
      <t xml:space="preserve">)</t>
    </r>
  </si>
  <si>
    <t xml:space="preserve">山东鲁抗医药集团赛特有限责任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37022460</t>
    </r>
  </si>
  <si>
    <t xml:space="preserve">2025-03-06 10:52:41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.9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.9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.90]</t>
    </r>
  </si>
  <si>
    <t xml:space="preserve">XB01AFL056A001010283668</t>
  </si>
  <si>
    <t xml:space="preserve">利伐沙班片</t>
  </si>
  <si>
    <t xml:space="preserve">宁波美诺华天康药业有限公司</t>
  </si>
  <si>
    <t xml:space="preserve">安徽博诺美科生物医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4528</t>
    </r>
  </si>
  <si>
    <t xml:space="preserve">2025-03-11 09:50:5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0.1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5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5.00]</t>
    </r>
  </si>
  <si>
    <t xml:space="preserve">XB01AFL056A001010383668</t>
  </si>
  <si>
    <t xml:space="preserve">2025-03-11 09:50:0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5.2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75.77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5.25]</t>
    </r>
  </si>
  <si>
    <t xml:space="preserve">XB05CBJ193B002020110037</t>
  </si>
  <si>
    <t xml:space="preserve">抗凝血用枸橼酸钠溶液</t>
  </si>
  <si>
    <t xml:space="preserve">200ml:8.0g</t>
  </si>
  <si>
    <t xml:space="preserve">山东中保康医疗器具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153201</t>
    </r>
  </si>
  <si>
    <t xml:space="preserve">2025-03-25 15:04:4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5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5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5.50]</t>
    </r>
  </si>
  <si>
    <t xml:space="preserve">XC03CAB176B002010103216</t>
  </si>
  <si>
    <t xml:space="preserve">布美他尼注射液</t>
  </si>
  <si>
    <t xml:space="preserve">4ml:2mg</t>
  </si>
  <si>
    <t xml:space="preserve">新乡市常乐制药有限责任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747</t>
    </r>
  </si>
  <si>
    <t xml:space="preserve">2025-03-24 09:41:3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2.7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2.7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2.70]</t>
    </r>
  </si>
  <si>
    <t xml:space="preserve">不高于中选价</t>
  </si>
  <si>
    <t xml:space="preserve">XC04AFY101B001010105891</t>
  </si>
  <si>
    <t xml:space="preserve">注射用胰激肽原酶</t>
  </si>
  <si>
    <t xml:space="preserve">10IU</t>
  </si>
  <si>
    <t xml:space="preserve">酒泉大得利制药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62021252</t>
    </r>
  </si>
  <si>
    <t xml:space="preserve">2025-03-20 14:11:4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.51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.51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.51]</t>
    </r>
  </si>
  <si>
    <t xml:space="preserve">XH01BXC048B002010200112</t>
  </si>
  <si>
    <t xml:space="preserve">垂体后叶注射液</t>
  </si>
  <si>
    <t xml:space="preserve">注射液</t>
  </si>
  <si>
    <r>
      <rPr>
        <sz val="9"/>
        <rFont val="宋体"/>
        <family val="0"/>
        <charset val="134"/>
      </rPr>
      <t xml:space="preserve">0.5ml:5</t>
    </r>
    <r>
      <rPr>
        <sz val="9"/>
        <rFont val="Noto Sans"/>
        <family val="2"/>
      </rPr>
      <t xml:space="preserve">单位</t>
    </r>
  </si>
  <si>
    <t xml:space="preserve">北京赛升药业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11021255</t>
    </r>
  </si>
  <si>
    <t xml:space="preserve">2025-03-27 14:39:51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8.53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8.53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8.53]</t>
    </r>
  </si>
  <si>
    <t xml:space="preserve">XJ01AAD193A001040102439</t>
  </si>
  <si>
    <t xml:space="preserve">盐酸多西环素片</t>
  </si>
  <si>
    <t xml:space="preserve">0.1g</t>
  </si>
  <si>
    <t xml:space="preserve">陕西西岳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064734</t>
    </r>
  </si>
  <si>
    <t xml:space="preserve">2025-03-06 18:17:2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2.2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2.2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2.20]</t>
    </r>
  </si>
  <si>
    <t xml:space="preserve">XL01AXD002B001010200310</t>
  </si>
  <si>
    <t xml:space="preserve">注射用达卡巴嗪</t>
  </si>
  <si>
    <r>
      <rPr>
        <sz val="9"/>
        <rFont val="宋体"/>
        <family val="0"/>
        <charset val="134"/>
      </rPr>
      <t xml:space="preserve">0.1g(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C6H10N6O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广东岭南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055753</t>
    </r>
  </si>
  <si>
    <t xml:space="preserve">2025-03-20 11:11:25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2.00]</t>
    </r>
  </si>
  <si>
    <t xml:space="preserve">XM02AXH005A001010505063</t>
  </si>
  <si>
    <t xml:space="preserve">汉防己甲素片</t>
  </si>
  <si>
    <t xml:space="preserve">广西大海阳光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063332</t>
    </r>
  </si>
  <si>
    <t xml:space="preserve">2025-03-11 16:44:3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3.3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3.3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3.35]</t>
    </r>
  </si>
  <si>
    <t xml:space="preserve">XM04ACQ079A001010100269</t>
  </si>
  <si>
    <t xml:space="preserve">秋水仙碱片</t>
  </si>
  <si>
    <t xml:space="preserve">0.5mg</t>
  </si>
  <si>
    <t xml:space="preserve">广东彼迪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113208</t>
    </r>
  </si>
  <si>
    <t xml:space="preserve">2025-03-18 08:28:32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00]</t>
    </r>
  </si>
  <si>
    <t xml:space="preserve">XS01XAN067G010010102733</t>
  </si>
  <si>
    <t xml:space="preserve">牛磺酸滴眼液</t>
  </si>
  <si>
    <t xml:space="preserve">眼用制剂</t>
  </si>
  <si>
    <t xml:space="preserve">10ml:0.5g</t>
  </si>
  <si>
    <t xml:space="preserve">石家庄格瑞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059050</t>
    </r>
  </si>
  <si>
    <t xml:space="preserve">2025-03-14 15:55:42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.2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.2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.28]</t>
    </r>
  </si>
  <si>
    <t xml:space="preserve">ZA01BAC0283010103154</t>
  </si>
  <si>
    <t xml:space="preserve">柴胡口服液</t>
  </si>
  <si>
    <t xml:space="preserve">10ml</t>
  </si>
  <si>
    <t xml:space="preserve">洛阳顺势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41022251</t>
    </r>
  </si>
  <si>
    <t xml:space="preserve">2025-03-22 16:03:3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生产建设兵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9.76]</t>
    </r>
  </si>
  <si>
    <t xml:space="preserve">ZA01BAC0283010503154</t>
  </si>
  <si>
    <t xml:space="preserve">2025-03-22 11:29:5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8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8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88]</t>
    </r>
  </si>
  <si>
    <t xml:space="preserve">ZA04AAN0130010204434</t>
  </si>
  <si>
    <t xml:space="preserve">牛黄上清片</t>
  </si>
  <si>
    <t xml:space="preserve">糖衣片</t>
  </si>
  <si>
    <r>
      <rPr>
        <sz val="9"/>
        <rFont val="Noto Sans"/>
        <family val="2"/>
      </rPr>
      <t xml:space="preserve">每片心重</t>
    </r>
    <r>
      <rPr>
        <sz val="9"/>
        <rFont val="宋体"/>
        <family val="0"/>
        <charset val="134"/>
      </rPr>
      <t xml:space="preserve">0.25g(</t>
    </r>
    <r>
      <rPr>
        <sz val="9"/>
        <rFont val="Noto Sans"/>
        <family val="2"/>
      </rPr>
      <t xml:space="preserve">相当于饮片</t>
    </r>
    <r>
      <rPr>
        <sz val="9"/>
        <rFont val="宋体"/>
        <family val="0"/>
        <charset val="134"/>
      </rPr>
      <t xml:space="preserve">0.622g,</t>
    </r>
    <r>
      <rPr>
        <sz val="9"/>
        <rFont val="Noto Sans"/>
        <family val="2"/>
      </rPr>
      <t xml:space="preserve">人工牛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海海虹实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巢湖今辰药业有限公司</t>
    </r>
  </si>
  <si>
    <t xml:space="preserve">上海海虹实业（集团）巢湖今辰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34020695</t>
    </r>
  </si>
  <si>
    <t xml:space="preserve">2025-03-20 14:13:2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福建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.9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.9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.40]</t>
    </r>
  </si>
  <si>
    <t xml:space="preserve">ZA06CAJ0692030105156</t>
  </si>
  <si>
    <t xml:space="preserve">橘红丸</t>
  </si>
  <si>
    <t xml:space="preserve">大蜜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克</t>
    </r>
  </si>
  <si>
    <r>
      <rPr>
        <sz val="9"/>
        <rFont val="Noto Sans"/>
        <family val="2"/>
      </rPr>
      <t xml:space="preserve">广西梧州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股份有限公司</t>
    </r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45021808</t>
    </r>
  </si>
  <si>
    <t xml:space="preserve">2025-03-28 09:44:16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4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4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4.50]</t>
    </r>
  </si>
  <si>
    <t xml:space="preserve">ZA06CAX0434010201899</t>
  </si>
  <si>
    <t xml:space="preserve">小儿咳喘灵颗粒</t>
  </si>
  <si>
    <r>
      <rPr>
        <sz val="9"/>
        <rFont val="Noto Sans"/>
        <family val="2"/>
      </rPr>
      <t xml:space="preserve">每袋装</t>
    </r>
    <r>
      <rPr>
        <sz val="9"/>
        <rFont val="宋体"/>
        <family val="0"/>
        <charset val="134"/>
      </rPr>
      <t xml:space="preserve">2g</t>
    </r>
  </si>
  <si>
    <t xml:space="preserve">黄石燕舞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42020191</t>
    </r>
  </si>
  <si>
    <t xml:space="preserve">2025-03-18 08:20:0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4.4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4.4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4.49]</t>
    </r>
  </si>
  <si>
    <t xml:space="preserve">ZA09DBS0931010103105</t>
  </si>
  <si>
    <t xml:space="preserve">四神丸</t>
  </si>
  <si>
    <t xml:space="preserve">水丸</t>
  </si>
  <si>
    <r>
      <rPr>
        <sz val="9"/>
        <rFont val="Noto Sans"/>
        <family val="2"/>
      </rPr>
      <t xml:space="preserve">每袋装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克</t>
    </r>
  </si>
  <si>
    <t xml:space="preserve">河南兴源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93155</t>
    </r>
  </si>
  <si>
    <t xml:space="preserve">2025-03-31 15:44:5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00]</t>
    </r>
  </si>
  <si>
    <t xml:space="preserve">ZA10BAY0113010102968</t>
  </si>
  <si>
    <t xml:space="preserve">养血安神片</t>
  </si>
  <si>
    <r>
      <rPr>
        <sz val="9"/>
        <rFont val="Noto Sans"/>
        <family val="2"/>
      </rPr>
      <t xml:space="preserve">基片重约</t>
    </r>
    <r>
      <rPr>
        <sz val="9"/>
        <rFont val="宋体"/>
        <family val="0"/>
        <charset val="134"/>
      </rPr>
      <t xml:space="preserve">0.25g(</t>
    </r>
    <r>
      <rPr>
        <sz val="9"/>
        <rFont val="Noto Sans"/>
        <family val="2"/>
      </rPr>
      <t xml:space="preserve">相当总药材</t>
    </r>
    <r>
      <rPr>
        <sz val="9"/>
        <rFont val="宋体"/>
        <family val="0"/>
        <charset val="134"/>
      </rPr>
      <t xml:space="preserve">1.1g)</t>
    </r>
  </si>
  <si>
    <t xml:space="preserve">云鹏医药集团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14021914</t>
    </r>
  </si>
  <si>
    <t xml:space="preserve">2025-03-27 11:13:5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.50]</t>
    </r>
  </si>
  <si>
    <t xml:space="preserve">ZA16AAY0167020401417</t>
  </si>
  <si>
    <t xml:space="preserve">药艾条</t>
  </si>
  <si>
    <t xml:space="preserve">熏剂</t>
  </si>
  <si>
    <r>
      <rPr>
        <sz val="9"/>
        <rFont val="Noto Sans"/>
        <family val="2"/>
      </rPr>
      <t xml:space="preserve">每支重</t>
    </r>
    <r>
      <rPr>
        <sz val="9"/>
        <rFont val="宋体"/>
        <family val="0"/>
        <charset val="134"/>
      </rPr>
      <t xml:space="preserve">28g</t>
    </r>
  </si>
  <si>
    <t xml:space="preserve">江苏康美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32020252</t>
    </r>
  </si>
  <si>
    <t xml:space="preserve">2025-03-18 11:22:0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甘肃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50]</t>
    </r>
  </si>
  <si>
    <t xml:space="preserve">ZA16BAZ0132010105000</t>
  </si>
  <si>
    <t xml:space="preserve">肠溶片</t>
  </si>
  <si>
    <t xml:space="preserve">湖南正清制药集团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10980043</t>
    </r>
  </si>
  <si>
    <t xml:space="preserve">2025-03-11 14:04:43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3.3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3.3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3.30]</t>
    </r>
  </si>
  <si>
    <t xml:space="preserve">ZE01AAJ0531020105575</t>
  </si>
  <si>
    <t xml:space="preserve">近视乐眼药水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1ml</t>
    </r>
    <r>
      <rPr>
        <sz val="9"/>
        <rFont val="Noto Sans"/>
        <family val="2"/>
      </rPr>
      <t xml:space="preserve">相当于饮片</t>
    </r>
    <r>
      <rPr>
        <sz val="9"/>
        <rFont val="宋体"/>
        <family val="0"/>
        <charset val="134"/>
      </rPr>
      <t xml:space="preserve">0.5g(8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大理白族自治州中药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53020740</t>
    </r>
  </si>
  <si>
    <t xml:space="preserve">2025-03-04 10:38:0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9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9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9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9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9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9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9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9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9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99.00]</t>
    </r>
  </si>
  <si>
    <t xml:space="preserve">XA02BAF006B002010204251</t>
  </si>
  <si>
    <t xml:space="preserve">法莫替丁注射液</t>
  </si>
  <si>
    <t xml:space="preserve">2ml:20mg</t>
  </si>
  <si>
    <t xml:space="preserve">福安药业集团烟台只楚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4786</t>
    </r>
  </si>
  <si>
    <t xml:space="preserve">创新化学药品：改良型新药、仿制药、过评药品、参比制剂</t>
  </si>
  <si>
    <t xml:space="preserve">2025-03-24 13:46:0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7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7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00]</t>
    </r>
  </si>
  <si>
    <t xml:space="preserve">不高于中位价</t>
  </si>
  <si>
    <t xml:space="preserve">XA02BAF006B002010183323</t>
  </si>
  <si>
    <t xml:space="preserve">成都市海通药业有限公司</t>
  </si>
  <si>
    <t xml:space="preserve">南京丰恺思药物研发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421</t>
    </r>
  </si>
  <si>
    <t xml:space="preserve">2025-03-03 14:19:41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80]</t>
    </r>
  </si>
  <si>
    <t xml:space="preserve">XA02BCL033E005010205199</t>
  </si>
  <si>
    <t xml:space="preserve">兰索拉唑肠溶胶囊</t>
  </si>
  <si>
    <t xml:space="preserve">30mg</t>
  </si>
  <si>
    <t xml:space="preserve">桂林华信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4909</t>
    </r>
  </si>
  <si>
    <t xml:space="preserve">2025-03-13 15:41:0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8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8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8.50]</t>
    </r>
  </si>
  <si>
    <t xml:space="preserve">不高于未过评价格</t>
  </si>
  <si>
    <t xml:space="preserve">XA03AXJ096B002010105032</t>
  </si>
  <si>
    <t xml:space="preserve">间苯三酚注射液</t>
  </si>
  <si>
    <r>
      <rPr>
        <sz val="9"/>
        <rFont val="宋体"/>
        <family val="0"/>
        <charset val="134"/>
      </rPr>
      <t xml:space="preserve">4ml:40mg(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C</t>
    </r>
    <r>
      <rPr>
        <sz val="9"/>
        <rFont val="Times New Roman"/>
        <family val="0"/>
      </rPr>
      <t xml:space="preserve">₆</t>
    </r>
    <r>
      <rPr>
        <sz val="9"/>
        <rFont val="宋体"/>
        <family val="0"/>
        <charset val="134"/>
      </rPr>
      <t xml:space="preserve">H</t>
    </r>
    <r>
      <rPr>
        <sz val="9"/>
        <rFont val="Times New Roman"/>
        <family val="0"/>
      </rPr>
      <t xml:space="preserve">₆</t>
    </r>
    <r>
      <rPr>
        <sz val="9"/>
        <rFont val="宋体"/>
        <family val="0"/>
        <charset val="134"/>
      </rPr>
      <t xml:space="preserve">O</t>
    </r>
    <r>
      <rPr>
        <sz val="9"/>
        <rFont val="Times New Roman"/>
        <family val="0"/>
      </rPr>
      <t xml:space="preserve">₃•</t>
    </r>
    <r>
      <rPr>
        <sz val="9"/>
        <rFont val="宋体"/>
        <family val="0"/>
        <charset val="134"/>
      </rPr>
      <t xml:space="preserve">2H</t>
    </r>
    <r>
      <rPr>
        <sz val="9"/>
        <rFont val="Times New Roman"/>
        <family val="0"/>
      </rPr>
      <t xml:space="preserve">₂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康普药业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064</t>
    </r>
  </si>
  <si>
    <t xml:space="preserve">2025-03-13 10:01:13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5.1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5.1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5.18]</t>
    </r>
  </si>
  <si>
    <t xml:space="preserve">XA03AXX007X003010184031</t>
  </si>
  <si>
    <t xml:space="preserve">西甲硅油乳剂</t>
  </si>
  <si>
    <t xml:space="preserve">口服乳剂</t>
  </si>
  <si>
    <r>
      <rPr>
        <sz val="9"/>
        <rFont val="宋体"/>
        <family val="0"/>
        <charset val="134"/>
      </rPr>
      <t xml:space="preserve">1ml(25</t>
    </r>
    <r>
      <rPr>
        <sz val="9"/>
        <rFont val="Noto Sans"/>
        <family val="2"/>
      </rPr>
      <t xml:space="preserve">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乳剂中含</t>
    </r>
    <r>
      <rPr>
        <sz val="9"/>
        <rFont val="宋体"/>
        <family val="0"/>
        <charset val="134"/>
      </rPr>
      <t xml:space="preserve">40mg</t>
    </r>
    <r>
      <rPr>
        <sz val="9"/>
        <rFont val="Noto Sans"/>
        <family val="2"/>
      </rPr>
      <t xml:space="preserve">西甲硅油</t>
    </r>
    <r>
      <rPr>
        <sz val="9"/>
        <rFont val="宋体"/>
        <family val="0"/>
        <charset val="134"/>
      </rPr>
      <t xml:space="preserve">(3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苏州合美嘉制药有限公司</t>
  </si>
  <si>
    <t xml:space="preserve">武汉科福新药有限责任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3857</t>
    </r>
  </si>
  <si>
    <t xml:space="preserve">2025-03-05 15:02:0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60]</t>
    </r>
  </si>
  <si>
    <t xml:space="preserve">XA04ADF719B001010102000</t>
  </si>
  <si>
    <t xml:space="preserve">注射用福沙匹坦双葡甲胺</t>
  </si>
  <si>
    <r>
      <rPr>
        <sz val="9"/>
        <rFont val="宋体"/>
        <family val="0"/>
        <charset val="134"/>
      </rPr>
      <t xml:space="preserve">0.15g(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C23H22F7N4O6P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宜昌人福药业有限责任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4661</t>
    </r>
  </si>
  <si>
    <t xml:space="preserve">2025-03-31 18:50:30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15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15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15.00]</t>
    </r>
  </si>
  <si>
    <t xml:space="preserve">XA06ABF713N001010182209</t>
  </si>
  <si>
    <t xml:space="preserve">复方匹可硫酸钠颗粒</t>
  </si>
  <si>
    <r>
      <rPr>
        <sz val="9"/>
        <rFont val="Noto Sans"/>
        <family val="2"/>
      </rPr>
      <t xml:space="preserve">每袋含匹可硫酸钠</t>
    </r>
    <r>
      <rPr>
        <sz val="9"/>
        <rFont val="宋体"/>
        <family val="0"/>
        <charset val="134"/>
      </rPr>
      <t xml:space="preserve">10mg</t>
    </r>
    <r>
      <rPr>
        <sz val="9"/>
        <rFont val="Noto Sans"/>
        <family val="2"/>
      </rPr>
      <t xml:space="preserve">、氧化镁</t>
    </r>
    <r>
      <rPr>
        <sz val="9"/>
        <rFont val="宋体"/>
        <family val="0"/>
        <charset val="134"/>
      </rPr>
      <t xml:space="preserve">3.5g</t>
    </r>
    <r>
      <rPr>
        <sz val="9"/>
        <rFont val="Noto Sans"/>
        <family val="2"/>
      </rPr>
      <t xml:space="preserve">和无水枸橼酸</t>
    </r>
    <r>
      <rPr>
        <sz val="9"/>
        <rFont val="宋体"/>
        <family val="0"/>
        <charset val="134"/>
      </rPr>
      <t xml:space="preserve">12.0g</t>
    </r>
    <r>
      <rPr>
        <sz val="9"/>
        <rFont val="Noto Sans"/>
        <family val="2"/>
      </rPr>
      <t xml:space="preserve">。</t>
    </r>
  </si>
  <si>
    <t xml:space="preserve">北京诚济制药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419</t>
    </r>
  </si>
  <si>
    <t xml:space="preserve">2025-03-27 15:11:46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海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93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93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95.00]</t>
    </r>
  </si>
  <si>
    <t xml:space="preserve">XA06ABF713N001010182249</t>
  </si>
  <si>
    <r>
      <rPr>
        <sz val="9"/>
        <rFont val="Noto Sans"/>
        <family val="2"/>
      </rPr>
      <t xml:space="preserve">每袋含匹可硫酸钠</t>
    </r>
    <r>
      <rPr>
        <sz val="9"/>
        <rFont val="宋体"/>
        <family val="0"/>
        <charset val="134"/>
      </rPr>
      <t xml:space="preserve">10mg</t>
    </r>
    <r>
      <rPr>
        <sz val="9"/>
        <rFont val="Noto Sans"/>
        <family val="2"/>
      </rPr>
      <t xml:space="preserve">、氧化镁</t>
    </r>
    <r>
      <rPr>
        <sz val="9"/>
        <rFont val="宋体"/>
        <family val="0"/>
        <charset val="134"/>
      </rPr>
      <t xml:space="preserve">3.5g</t>
    </r>
    <r>
      <rPr>
        <sz val="9"/>
        <rFont val="Noto Sans"/>
        <family val="2"/>
      </rPr>
      <t xml:space="preserve">和无水枸橼酸</t>
    </r>
    <r>
      <rPr>
        <sz val="9"/>
        <rFont val="宋体"/>
        <family val="0"/>
        <charset val="134"/>
      </rPr>
      <t xml:space="preserve">12.0g(</t>
    </r>
    <r>
      <rPr>
        <sz val="9"/>
        <rFont val="Noto Sans"/>
        <family val="2"/>
      </rPr>
      <t xml:space="preserve">每袋</t>
    </r>
    <r>
      <rPr>
        <sz val="9"/>
        <rFont val="宋体"/>
        <family val="0"/>
        <charset val="134"/>
      </rPr>
      <t xml:space="preserve">16.1g)</t>
    </r>
  </si>
  <si>
    <t xml:space="preserve">海南万玮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4896</t>
    </r>
  </si>
  <si>
    <t xml:space="preserve">2025-03-18 10:48:10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93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93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93.00]</t>
    </r>
  </si>
  <si>
    <t xml:space="preserve">XA06ADL397X019010183864</t>
  </si>
  <si>
    <t xml:space="preserve">硫酸镁钠钾口服用浓溶液</t>
  </si>
  <si>
    <t xml:space="preserve">口服溶液剂</t>
  </si>
  <si>
    <r>
      <rPr>
        <sz val="9"/>
        <rFont val="宋体"/>
        <family val="0"/>
        <charset val="134"/>
      </rPr>
      <t xml:space="preserve">177ml:</t>
    </r>
    <r>
      <rPr>
        <sz val="9"/>
        <rFont val="Noto Sans"/>
        <family val="2"/>
      </rPr>
      <t xml:space="preserve">硫酸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MgSO4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1.6g</t>
    </r>
    <r>
      <rPr>
        <sz val="9"/>
        <rFont val="Noto Sans"/>
        <family val="2"/>
      </rPr>
      <t xml:space="preserve">、硫酸钠</t>
    </r>
    <r>
      <rPr>
        <sz val="9"/>
        <rFont val="宋体"/>
        <family val="0"/>
        <charset val="134"/>
      </rPr>
      <t xml:space="preserve">17.5g</t>
    </r>
    <r>
      <rPr>
        <sz val="9"/>
        <rFont val="Noto Sans"/>
        <family val="2"/>
      </rPr>
      <t xml:space="preserve">和硫酸钾</t>
    </r>
    <r>
      <rPr>
        <sz val="9"/>
        <rFont val="宋体"/>
        <family val="0"/>
        <charset val="134"/>
      </rPr>
      <t xml:space="preserve">3.13g</t>
    </r>
  </si>
  <si>
    <t xml:space="preserve">湖南九典制药股份有限公司</t>
  </si>
  <si>
    <t xml:space="preserve">长春澜江医药科技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385</t>
    </r>
  </si>
  <si>
    <t xml:space="preserve">2025-03-20 14:07:50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4.4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甘肃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4.4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4.4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4.4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4.4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4.4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4.4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4.4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4.4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4.46]</t>
    </r>
  </si>
  <si>
    <t xml:space="preserve">XA06ADL397X019010184221</t>
  </si>
  <si>
    <t xml:space="preserve">浙江赛默制药有限公司</t>
  </si>
  <si>
    <t xml:space="preserve">浙江高跖医药科技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372</t>
    </r>
  </si>
  <si>
    <t xml:space="preserve">2025-03-18 16:42:0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3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3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3.00]</t>
    </r>
  </si>
  <si>
    <t xml:space="preserve">XA10BDE082A001010184228</t>
  </si>
  <si>
    <r>
      <rPr>
        <sz val="9"/>
        <rFont val="Noto Sans"/>
        <family val="2"/>
      </rPr>
      <t xml:space="preserve">二甲双胍恩格列净片</t>
    </r>
    <r>
      <rPr>
        <sz val="9"/>
        <rFont val="宋体"/>
        <family val="0"/>
        <charset val="134"/>
      </rPr>
      <t xml:space="preserve">(Ⅰ)</t>
    </r>
  </si>
  <si>
    <r>
      <rPr>
        <sz val="9"/>
        <rFont val="Noto Sans"/>
        <family val="2"/>
      </rPr>
      <t xml:space="preserve">盐酸二甲双胍</t>
    </r>
    <r>
      <rPr>
        <sz val="9"/>
        <rFont val="宋体"/>
        <family val="0"/>
        <charset val="134"/>
      </rPr>
      <t xml:space="preserve">500mg</t>
    </r>
    <r>
      <rPr>
        <sz val="9"/>
        <rFont val="Noto Sans"/>
        <family val="2"/>
      </rPr>
      <t xml:space="preserve">与恩格列净</t>
    </r>
    <r>
      <rPr>
        <sz val="9"/>
        <rFont val="宋体"/>
        <family val="0"/>
        <charset val="134"/>
      </rPr>
      <t xml:space="preserve">5mg</t>
    </r>
  </si>
  <si>
    <t xml:space="preserve">杭州云柏医药科技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506</t>
    </r>
  </si>
  <si>
    <t xml:space="preserve">2025-03-07 13:43:12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7.2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7.2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7.26]</t>
    </r>
  </si>
  <si>
    <t xml:space="preserve">XA10BDX223A001010103364</t>
  </si>
  <si>
    <r>
      <rPr>
        <sz val="9"/>
        <rFont val="Noto Sans"/>
        <family val="2"/>
      </rPr>
      <t xml:space="preserve">西格列汀二甲双胍片</t>
    </r>
    <r>
      <rPr>
        <sz val="9"/>
        <rFont val="宋体"/>
        <family val="0"/>
        <charset val="134"/>
      </rPr>
      <t xml:space="preserve">(Ⅱ)</t>
    </r>
  </si>
  <si>
    <r>
      <rPr>
        <sz val="9"/>
        <rFont val="Noto Sans"/>
        <family val="2"/>
      </rPr>
      <t xml:space="preserve">每片含磷酸西格列汀</t>
    </r>
    <r>
      <rPr>
        <sz val="9"/>
        <rFont val="宋体"/>
        <family val="0"/>
        <charset val="134"/>
      </rPr>
      <t xml:space="preserve">50mg(</t>
    </r>
    <r>
      <rPr>
        <sz val="9"/>
        <rFont val="Noto Sans"/>
        <family val="2"/>
      </rPr>
      <t xml:space="preserve">以西格列汀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和盐酸二甲双胍</t>
    </r>
    <r>
      <rPr>
        <sz val="9"/>
        <rFont val="宋体"/>
        <family val="0"/>
        <charset val="134"/>
      </rPr>
      <t xml:space="preserve">850mg</t>
    </r>
  </si>
  <si>
    <t xml:space="preserve">吉林长白山药业集团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4780</t>
    </r>
  </si>
  <si>
    <t xml:space="preserve">2025-03-26 16:49:4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1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1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1.50]</t>
    </r>
  </si>
  <si>
    <t xml:space="preserve">XA10BKD256A001010104942</t>
  </si>
  <si>
    <t xml:space="preserve">达格列净片</t>
  </si>
  <si>
    <r>
      <rPr>
        <sz val="9"/>
        <rFont val="宋体"/>
        <family val="0"/>
        <charset val="134"/>
      </rPr>
      <t xml:space="preserve">10mg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</t>
    </r>
    <r>
      <rPr>
        <sz val="9"/>
        <rFont val="Times New Roman"/>
        <family val="0"/>
      </rPr>
      <t xml:space="preserve">₂₁</t>
    </r>
    <r>
      <rPr>
        <sz val="9"/>
        <rFont val="宋体"/>
        <family val="0"/>
        <charset val="134"/>
      </rPr>
      <t xml:space="preserve">H</t>
    </r>
    <r>
      <rPr>
        <sz val="9"/>
        <rFont val="Times New Roman"/>
        <family val="0"/>
      </rPr>
      <t xml:space="preserve">₂₅</t>
    </r>
    <r>
      <rPr>
        <sz val="9"/>
        <rFont val="宋体"/>
        <family val="0"/>
        <charset val="134"/>
      </rPr>
      <t xml:space="preserve">ClO</t>
    </r>
    <r>
      <rPr>
        <sz val="9"/>
        <rFont val="Times New Roman"/>
        <family val="0"/>
      </rPr>
      <t xml:space="preserve">₆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826</t>
    </r>
  </si>
  <si>
    <t xml:space="preserve">2025-03-21 16:57:36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00]</t>
    </r>
  </si>
  <si>
    <t xml:space="preserve">XA11CCG111B002020381812</t>
  </si>
  <si>
    <t xml:space="preserve">骨化三醇注射液</t>
  </si>
  <si>
    <t xml:space="preserve">1ml:1μg</t>
  </si>
  <si>
    <t xml:space="preserve">南京海融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716</t>
    </r>
  </si>
  <si>
    <t xml:space="preserve">2025-03-21 15:49:01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3.9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3.9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3.96]</t>
    </r>
  </si>
  <si>
    <t xml:space="preserve">XA11CCG111B002010381812</t>
  </si>
  <si>
    <t xml:space="preserve">1ml:0.5μg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682</t>
    </r>
  </si>
  <si>
    <t xml:space="preserve">2025-03-10 15:51:0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9.9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9.9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9.98]</t>
    </r>
  </si>
  <si>
    <t xml:space="preserve">XA11HAW039A001010201815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</t>
    </r>
  </si>
  <si>
    <t xml:space="preserve">5mg</t>
  </si>
  <si>
    <t xml:space="preserve">华中药业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42020612</t>
    </r>
  </si>
  <si>
    <t xml:space="preserve">2025-03-13 10:15:32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青海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.80]</t>
    </r>
  </si>
  <si>
    <t xml:space="preserve">XA12BAF601B002010102763</t>
  </si>
  <si>
    <t xml:space="preserve">复合磷酸氢钾注射液</t>
  </si>
  <si>
    <r>
      <rPr>
        <sz val="9"/>
        <rFont val="宋体"/>
        <family val="0"/>
        <charset val="134"/>
      </rPr>
      <t xml:space="preserve">5ml:</t>
    </r>
    <r>
      <rPr>
        <sz val="9"/>
        <rFont val="Noto Sans"/>
        <family val="2"/>
      </rPr>
      <t xml:space="preserve">磷酸二氢钾</t>
    </r>
    <r>
      <rPr>
        <sz val="9"/>
        <rFont val="宋体"/>
        <family val="0"/>
        <charset val="134"/>
      </rPr>
      <t xml:space="preserve">1.12g</t>
    </r>
    <r>
      <rPr>
        <sz val="9"/>
        <rFont val="Noto Sans"/>
        <family val="2"/>
      </rPr>
      <t xml:space="preserve">和磷酸氢二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K</t>
    </r>
    <r>
      <rPr>
        <sz val="9"/>
        <rFont val="Times New Roman"/>
        <family val="0"/>
      </rPr>
      <t xml:space="preserve">₂</t>
    </r>
    <r>
      <rPr>
        <sz val="9"/>
        <rFont val="宋体"/>
        <family val="0"/>
        <charset val="134"/>
      </rPr>
      <t xml:space="preserve">HPO</t>
    </r>
    <r>
      <rPr>
        <sz val="9"/>
        <rFont val="Times New Roman"/>
        <family val="0"/>
      </rPr>
      <t xml:space="preserve">₄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1.18g</t>
    </r>
  </si>
  <si>
    <t xml:space="preserve">石家庄四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53133</t>
    </r>
  </si>
  <si>
    <t xml:space="preserve">2025-03-29 11:30:12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80]</t>
    </r>
  </si>
  <si>
    <t xml:space="preserve">XB01ACB040A001010184736</t>
  </si>
  <si>
    <t xml:space="preserve">贝前列素钠片</t>
  </si>
  <si>
    <t xml:space="preserve">20μg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53082</t>
    </r>
  </si>
  <si>
    <t xml:space="preserve">2025-03-31 10:16:2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7.9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7.9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7.96]</t>
    </r>
  </si>
  <si>
    <t xml:space="preserve">XB01ACY170A001010182209</t>
  </si>
  <si>
    <t xml:space="preserve">吲哚布芬片</t>
  </si>
  <si>
    <t xml:space="preserve">0.2g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478</t>
    </r>
  </si>
  <si>
    <t xml:space="preserve">2025-03-31 13:14:21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8.4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8.4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8.40]</t>
    </r>
  </si>
  <si>
    <t xml:space="preserve">XB01AFA319A001020104021</t>
  </si>
  <si>
    <t xml:space="preserve">甲苯磺酸艾多沙班片</t>
  </si>
  <si>
    <r>
      <rPr>
        <sz val="9"/>
        <rFont val="宋体"/>
        <family val="0"/>
        <charset val="134"/>
      </rPr>
      <t xml:space="preserve">30mg(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C</t>
    </r>
    <r>
      <rPr>
        <sz val="9"/>
        <rFont val="Times New Roman"/>
        <family val="0"/>
      </rPr>
      <t xml:space="preserve">₂₄</t>
    </r>
    <r>
      <rPr>
        <sz val="9"/>
        <rFont val="宋体"/>
        <family val="0"/>
        <charset val="134"/>
      </rPr>
      <t xml:space="preserve">H</t>
    </r>
    <r>
      <rPr>
        <sz val="9"/>
        <rFont val="Times New Roman"/>
        <family val="0"/>
      </rPr>
      <t xml:space="preserve">₃₀</t>
    </r>
    <r>
      <rPr>
        <sz val="9"/>
        <rFont val="宋体"/>
        <family val="0"/>
        <charset val="134"/>
      </rPr>
      <t xml:space="preserve">ClN</t>
    </r>
    <r>
      <rPr>
        <sz val="9"/>
        <rFont val="Times New Roman"/>
        <family val="0"/>
      </rPr>
      <t xml:space="preserve">₇</t>
    </r>
    <r>
      <rPr>
        <sz val="9"/>
        <rFont val="宋体"/>
        <family val="0"/>
        <charset val="134"/>
      </rPr>
      <t xml:space="preserve">O</t>
    </r>
    <r>
      <rPr>
        <sz val="9"/>
        <rFont val="Times New Roman"/>
        <family val="0"/>
      </rPr>
      <t xml:space="preserve">₄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齐鲁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53108</t>
    </r>
  </si>
  <si>
    <t xml:space="preserve">2025-03-24 15:57:55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1.77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1.77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1.77]</t>
    </r>
  </si>
  <si>
    <t xml:space="preserve">XB01AFA319A001010104021</t>
  </si>
  <si>
    <r>
      <rPr>
        <sz val="9"/>
        <rFont val="宋体"/>
        <family val="0"/>
        <charset val="134"/>
      </rPr>
      <t xml:space="preserve">60mg(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C</t>
    </r>
    <r>
      <rPr>
        <sz val="9"/>
        <rFont val="Times New Roman"/>
        <family val="0"/>
      </rPr>
      <t xml:space="preserve">₂₄</t>
    </r>
    <r>
      <rPr>
        <sz val="9"/>
        <rFont val="宋体"/>
        <family val="0"/>
        <charset val="134"/>
      </rPr>
      <t xml:space="preserve">H</t>
    </r>
    <r>
      <rPr>
        <sz val="9"/>
        <rFont val="Times New Roman"/>
        <family val="0"/>
      </rPr>
      <t xml:space="preserve">₃₀</t>
    </r>
    <r>
      <rPr>
        <sz val="9"/>
        <rFont val="宋体"/>
        <family val="0"/>
        <charset val="134"/>
      </rPr>
      <t xml:space="preserve">ClN</t>
    </r>
    <r>
      <rPr>
        <sz val="9"/>
        <rFont val="Times New Roman"/>
        <family val="0"/>
      </rPr>
      <t xml:space="preserve">₇</t>
    </r>
    <r>
      <rPr>
        <sz val="9"/>
        <rFont val="宋体"/>
        <family val="0"/>
        <charset val="134"/>
      </rPr>
      <t xml:space="preserve">O</t>
    </r>
    <r>
      <rPr>
        <sz val="9"/>
        <rFont val="Times New Roman"/>
        <family val="0"/>
      </rPr>
      <t xml:space="preserve">₄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53107</t>
    </r>
  </si>
  <si>
    <t xml:space="preserve">2025-03-24 15:57:0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09.01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09.01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09.01]</t>
    </r>
  </si>
  <si>
    <t xml:space="preserve">XB02BXA336A001010102180</t>
  </si>
  <si>
    <t xml:space="preserve">马来酸阿伐曲泊帕片</t>
  </si>
  <si>
    <r>
      <rPr>
        <sz val="9"/>
        <rFont val="宋体"/>
        <family val="0"/>
        <charset val="134"/>
      </rPr>
      <t xml:space="preserve">20mg(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C</t>
    </r>
    <r>
      <rPr>
        <sz val="9"/>
        <rFont val="Times New Roman"/>
        <family val="0"/>
      </rPr>
      <t xml:space="preserve">₂₉</t>
    </r>
    <r>
      <rPr>
        <sz val="9"/>
        <rFont val="宋体"/>
        <family val="0"/>
        <charset val="134"/>
      </rPr>
      <t xml:space="preserve">H</t>
    </r>
    <r>
      <rPr>
        <sz val="9"/>
        <rFont val="Times New Roman"/>
        <family val="0"/>
      </rPr>
      <t xml:space="preserve">₃₄</t>
    </r>
    <r>
      <rPr>
        <sz val="9"/>
        <rFont val="宋体"/>
        <family val="0"/>
        <charset val="134"/>
      </rPr>
      <t xml:space="preserve">Cl</t>
    </r>
    <r>
      <rPr>
        <sz val="9"/>
        <rFont val="Times New Roman"/>
        <family val="0"/>
      </rPr>
      <t xml:space="preserve">₂</t>
    </r>
    <r>
      <rPr>
        <sz val="9"/>
        <rFont val="宋体"/>
        <family val="0"/>
        <charset val="134"/>
      </rPr>
      <t xml:space="preserve">N</t>
    </r>
    <r>
      <rPr>
        <sz val="9"/>
        <rFont val="Times New Roman"/>
        <family val="0"/>
      </rPr>
      <t xml:space="preserve">₆</t>
    </r>
    <r>
      <rPr>
        <sz val="9"/>
        <rFont val="宋体"/>
        <family val="0"/>
        <charset val="134"/>
      </rPr>
      <t xml:space="preserve">O</t>
    </r>
    <r>
      <rPr>
        <sz val="9"/>
        <rFont val="Times New Roman"/>
        <family val="0"/>
      </rPr>
      <t xml:space="preserve">₃</t>
    </r>
    <r>
      <rPr>
        <sz val="9"/>
        <rFont val="宋体"/>
        <family val="0"/>
        <charset val="134"/>
      </rPr>
      <t xml:space="preserve">S</t>
    </r>
    <r>
      <rPr>
        <sz val="9"/>
        <rFont val="Times New Roman"/>
        <family val="0"/>
      </rPr>
      <t xml:space="preserve">₂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四川科伦药业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300</t>
    </r>
  </si>
  <si>
    <t xml:space="preserve">2025-03-27 13:48:2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98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98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980.00]</t>
    </r>
  </si>
  <si>
    <t xml:space="preserve">XB02BXA336A001010305001</t>
  </si>
  <si>
    <r>
      <rPr>
        <sz val="9"/>
        <rFont val="宋体"/>
        <family val="0"/>
        <charset val="134"/>
      </rPr>
      <t xml:space="preserve">20mg(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C29H34Cl2N6O3S2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湖南明瑞制药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53117</t>
    </r>
  </si>
  <si>
    <t xml:space="preserve">2025-03-31 10:06:25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756.2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756.2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800.00]</t>
    </r>
  </si>
  <si>
    <t xml:space="preserve">XB03ABD038X001010182249</t>
  </si>
  <si>
    <t xml:space="preserve">蛋白琥珀酸铁口服溶液</t>
  </si>
  <si>
    <r>
      <rPr>
        <sz val="9"/>
        <rFont val="宋体"/>
        <family val="0"/>
        <charset val="134"/>
      </rPr>
      <t xml:space="preserve">15ml:40mg(</t>
    </r>
    <r>
      <rPr>
        <sz val="9"/>
        <rFont val="Noto Sans"/>
        <family val="2"/>
      </rPr>
      <t xml:space="preserve">以铁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4961</t>
    </r>
  </si>
  <si>
    <t xml:space="preserve">2025-03-18 10:52:35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7.0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7.0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7.08]</t>
    </r>
  </si>
  <si>
    <t xml:space="preserve">XB05BBF742B002020102763</t>
  </si>
  <si>
    <t xml:space="preserve">复方醋酸钠葡萄糖注射液</t>
  </si>
  <si>
    <t xml:space="preserve">500ml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561</t>
    </r>
  </si>
  <si>
    <t xml:space="preserve">2025-03-08 09:34:3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97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97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97.00]</t>
    </r>
  </si>
  <si>
    <t xml:space="preserve">XB05DAD257B020010104286</t>
  </si>
  <si>
    <r>
      <rPr>
        <sz val="9"/>
        <rFont val="Noto Sans"/>
        <family val="2"/>
      </rPr>
      <t xml:space="preserve">低钙腹膜透析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乳酸盐</t>
    </r>
    <r>
      <rPr>
        <sz val="9"/>
        <rFont val="宋体"/>
        <family val="0"/>
        <charset val="134"/>
      </rPr>
      <t xml:space="preserve">-G1.5%)</t>
    </r>
  </si>
  <si>
    <r>
      <rPr>
        <sz val="9"/>
        <rFont val="宋体"/>
        <family val="0"/>
        <charset val="134"/>
      </rPr>
      <t xml:space="preserve">2000ml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1.5%</t>
    </r>
    <r>
      <rPr>
        <sz val="9"/>
        <rFont val="Noto Sans"/>
        <family val="2"/>
      </rPr>
      <t xml:space="preserve">葡萄糖</t>
    </r>
    <r>
      <rPr>
        <sz val="9"/>
        <rFont val="宋体"/>
        <family val="0"/>
        <charset val="134"/>
      </rPr>
      <t xml:space="preserve">)</t>
    </r>
  </si>
  <si>
    <t xml:space="preserve">安徽丰原药业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3632</t>
    </r>
  </si>
  <si>
    <t xml:space="preserve">2025-03-10 09:21:4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6.1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6.1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6.12]</t>
    </r>
  </si>
  <si>
    <t xml:space="preserve">XB05DAD257B020020104286</t>
  </si>
  <si>
    <r>
      <rPr>
        <sz val="9"/>
        <rFont val="Noto Sans"/>
        <family val="2"/>
      </rPr>
      <t xml:space="preserve">低钙腹膜透析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乳酸盐</t>
    </r>
    <r>
      <rPr>
        <sz val="9"/>
        <rFont val="宋体"/>
        <family val="0"/>
        <charset val="134"/>
      </rPr>
      <t xml:space="preserve">-G2.5%)</t>
    </r>
  </si>
  <si>
    <r>
      <rPr>
        <sz val="9"/>
        <rFont val="宋体"/>
        <family val="0"/>
        <charset val="134"/>
      </rPr>
      <t xml:space="preserve">2000ml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2.5%</t>
    </r>
    <r>
      <rPr>
        <sz val="9"/>
        <rFont val="Noto Sans"/>
        <family val="2"/>
      </rPr>
      <t xml:space="preserve">葡萄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3633</t>
    </r>
  </si>
  <si>
    <t xml:space="preserve">2025-03-10 09:21:35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6.1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6.1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6.12]</t>
    </r>
  </si>
  <si>
    <t xml:space="preserve">XB05XAF671B002010103871</t>
  </si>
  <si>
    <r>
      <rPr>
        <sz val="9"/>
        <rFont val="Noto Sans"/>
        <family val="2"/>
      </rPr>
      <t xml:space="preserve">复方电解质注射液</t>
    </r>
    <r>
      <rPr>
        <sz val="9"/>
        <rFont val="宋体"/>
        <family val="0"/>
        <charset val="134"/>
      </rPr>
      <t xml:space="preserve">(Ⅱ)</t>
    </r>
  </si>
  <si>
    <t xml:space="preserve">赤峰源生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4997</t>
    </r>
  </si>
  <si>
    <t xml:space="preserve">2025-03-26 14:58:5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74.1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74.1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74.15]</t>
    </r>
  </si>
  <si>
    <t xml:space="preserve">XC01CAD163B002010183585</t>
  </si>
  <si>
    <t xml:space="preserve">盐酸多巴酚丁胺注射液</t>
  </si>
  <si>
    <r>
      <rPr>
        <sz val="9"/>
        <rFont val="宋体"/>
        <family val="0"/>
        <charset val="134"/>
      </rPr>
      <t xml:space="preserve">5ml:100mg(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C18H23NO3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湖南先施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4901</t>
    </r>
  </si>
  <si>
    <t xml:space="preserve">2025-03-18 13:46:1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2.00]</t>
    </r>
  </si>
  <si>
    <t xml:space="preserve">XC01DXN039A001010184294</t>
  </si>
  <si>
    <t xml:space="preserve">尼可地尔片</t>
  </si>
  <si>
    <t xml:space="preserve">浙江北生药业汉生制药有限公司</t>
  </si>
  <si>
    <t xml:space="preserve">东阳祥昇医药科技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574</t>
    </r>
  </si>
  <si>
    <t xml:space="preserve">2025-03-17 14:35:51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2.3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2.3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2.39]</t>
    </r>
  </si>
  <si>
    <t xml:space="preserve">XC01EBX049B002010183878</t>
  </si>
  <si>
    <t xml:space="preserve">腺苷注射液</t>
  </si>
  <si>
    <t xml:space="preserve">2ml∶6mg</t>
  </si>
  <si>
    <t xml:space="preserve">北京布霖生物科技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461</t>
    </r>
  </si>
  <si>
    <t xml:space="preserve">2025-03-26 11:09:30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8.00]</t>
    </r>
  </si>
  <si>
    <t xml:space="preserve">XC03CAB176B002010284135</t>
  </si>
  <si>
    <t xml:space="preserve">杭州沐源生物医药科技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728</t>
    </r>
  </si>
  <si>
    <t xml:space="preserve">2025-03-27 09:34:41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2.91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2.91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2.91]</t>
    </r>
  </si>
  <si>
    <t xml:space="preserve">XC03CAF056X001010182209</t>
  </si>
  <si>
    <t xml:space="preserve">呋塞米口服溶液</t>
  </si>
  <si>
    <t xml:space="preserve">60ml:0.6g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242</t>
    </r>
  </si>
  <si>
    <t xml:space="preserve">2025-03-31 13:10:43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6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6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6.80]</t>
    </r>
  </si>
  <si>
    <t xml:space="preserve">XC07AAP101B002010109910</t>
  </si>
  <si>
    <t xml:space="preserve">盐酸普萘洛尔注射液</t>
  </si>
  <si>
    <t xml:space="preserve">2ml:2mg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769</t>
    </r>
  </si>
  <si>
    <t xml:space="preserve">2025-03-31 16:19:2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天津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9.00]</t>
    </r>
  </si>
  <si>
    <t xml:space="preserve">XC09BBP131A001010483238</t>
  </si>
  <si>
    <r>
      <rPr>
        <sz val="9"/>
        <rFont val="Noto Sans"/>
        <family val="2"/>
      </rPr>
      <t xml:space="preserve">培哚普利氨氯地平片</t>
    </r>
    <r>
      <rPr>
        <sz val="9"/>
        <rFont val="宋体"/>
        <family val="0"/>
        <charset val="134"/>
      </rPr>
      <t xml:space="preserve">(Ⅲ)</t>
    </r>
  </si>
  <si>
    <r>
      <rPr>
        <sz val="9"/>
        <rFont val="Noto Sans"/>
        <family val="2"/>
      </rPr>
      <t xml:space="preserve">每片含精氨酸培哚普利</t>
    </r>
    <r>
      <rPr>
        <sz val="9"/>
        <rFont val="宋体"/>
        <family val="0"/>
        <charset val="134"/>
      </rPr>
      <t xml:space="preserve">10mg</t>
    </r>
    <r>
      <rPr>
        <sz val="9"/>
        <rFont val="Noto Sans"/>
        <family val="2"/>
      </rPr>
      <t xml:space="preserve">和苯磺酸氨氯地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氨氯地平计</t>
    </r>
    <r>
      <rPr>
        <sz val="9"/>
        <rFont val="宋体"/>
        <family val="0"/>
        <charset val="134"/>
      </rPr>
      <t xml:space="preserve">)5mg</t>
    </r>
  </si>
  <si>
    <t xml:space="preserve">江苏万高药业股份有限公司</t>
  </si>
  <si>
    <t xml:space="preserve">广州市联瑞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535</t>
    </r>
  </si>
  <si>
    <t xml:space="preserve">2025-03-10 10:14:51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9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9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90]</t>
    </r>
  </si>
  <si>
    <t xml:space="preserve">XC09DBT176A001010102877</t>
  </si>
  <si>
    <t xml:space="preserve">替米沙坦氨氯地平片</t>
  </si>
  <si>
    <r>
      <rPr>
        <sz val="9"/>
        <rFont val="Noto Sans"/>
        <family val="2"/>
      </rPr>
      <t xml:space="preserve">每片含替米沙坦</t>
    </r>
    <r>
      <rPr>
        <sz val="9"/>
        <rFont val="宋体"/>
        <family val="0"/>
        <charset val="134"/>
      </rPr>
      <t xml:space="preserve">80mg</t>
    </r>
    <r>
      <rPr>
        <sz val="9"/>
        <rFont val="Noto Sans"/>
        <family val="2"/>
      </rPr>
      <t xml:space="preserve">与苯磺酸氨氯地平</t>
    </r>
    <r>
      <rPr>
        <sz val="9"/>
        <rFont val="宋体"/>
        <family val="0"/>
        <charset val="134"/>
      </rPr>
      <t xml:space="preserve">5mg(</t>
    </r>
    <r>
      <rPr>
        <sz val="9"/>
        <rFont val="Noto Sans"/>
        <family val="2"/>
      </rPr>
      <t xml:space="preserve">以氨氯地平计</t>
    </r>
    <r>
      <rPr>
        <sz val="9"/>
        <rFont val="宋体"/>
        <family val="0"/>
        <charset val="134"/>
      </rPr>
      <t xml:space="preserve">)</t>
    </r>
  </si>
  <si>
    <t xml:space="preserve">山西德元堂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564</t>
    </r>
  </si>
  <si>
    <t xml:space="preserve">2025-03-17 13:40:0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4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4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49]</t>
    </r>
  </si>
  <si>
    <t xml:space="preserve">XC10AXA076E001010384221</t>
  </si>
  <si>
    <t xml:space="preserve">阿昔莫司胶囊</t>
  </si>
  <si>
    <t xml:space="preserve">0.25g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501</t>
    </r>
  </si>
  <si>
    <t xml:space="preserve">2025-03-31 15:53:51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海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61.9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42.3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61.95]</t>
    </r>
  </si>
  <si>
    <t xml:space="preserve">XC10AXA076E001010284221</t>
  </si>
  <si>
    <t xml:space="preserve">2025-03-31 15:49:33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海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7.00]</t>
    </r>
  </si>
  <si>
    <t xml:space="preserve">XD06AXM119F001010181917</t>
  </si>
  <si>
    <t xml:space="preserve">莫匹罗星软膏</t>
  </si>
  <si>
    <t xml:space="preserve">软膏剂</t>
  </si>
  <si>
    <r>
      <rPr>
        <sz val="9"/>
        <rFont val="宋体"/>
        <family val="0"/>
        <charset val="134"/>
      </rPr>
      <t xml:space="preserve">2%(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:0.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)</t>
    </r>
  </si>
  <si>
    <t xml:space="preserve">湖北人福成田药业有限公司</t>
  </si>
  <si>
    <t xml:space="preserve">武汉人福利康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4211</t>
    </r>
  </si>
  <si>
    <t xml:space="preserve">2025-03-18 08:36:55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33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33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.33]</t>
    </r>
  </si>
  <si>
    <t xml:space="preserve">XD07ABD080F002010182860</t>
  </si>
  <si>
    <t xml:space="preserve">地奈德乳膏</t>
  </si>
  <si>
    <t xml:space="preserve">乳膏剂</t>
  </si>
  <si>
    <t xml:space="preserve">0.05%(15g:7.5mg)</t>
  </si>
  <si>
    <r>
      <rPr>
        <sz val="9"/>
        <rFont val="Noto Sans"/>
        <family val="2"/>
      </rPr>
      <t xml:space="preserve">海思科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眉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海思科制药（眉山）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111</t>
    </r>
  </si>
  <si>
    <t xml:space="preserve">2025-02-26 16:09:20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5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5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5.00]</t>
    </r>
  </si>
  <si>
    <t xml:space="preserve">XG03XBM095A001020104735</t>
  </si>
  <si>
    <t xml:space="preserve">米非司酮片</t>
  </si>
  <si>
    <t xml:space="preserve">25mg</t>
  </si>
  <si>
    <t xml:space="preserve">浙江仙琚制药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10950347</t>
    </r>
  </si>
  <si>
    <t xml:space="preserve">2025-03-21 11:20:1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.80]</t>
    </r>
  </si>
  <si>
    <t xml:space="preserve">XJ01DBT085E001010183198</t>
  </si>
  <si>
    <t xml:space="preserve">头孢羟氨苄胶囊</t>
  </si>
  <si>
    <r>
      <rPr>
        <sz val="9"/>
        <rFont val="宋体"/>
        <family val="0"/>
        <charset val="134"/>
      </rPr>
      <t xml:space="preserve">0.5g(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C</t>
    </r>
    <r>
      <rPr>
        <sz val="9"/>
        <rFont val="Times New Roman"/>
        <family val="0"/>
      </rPr>
      <t xml:space="preserve">₁₆</t>
    </r>
    <r>
      <rPr>
        <sz val="9"/>
        <rFont val="宋体"/>
        <family val="0"/>
        <charset val="134"/>
      </rPr>
      <t xml:space="preserve">H</t>
    </r>
    <r>
      <rPr>
        <sz val="9"/>
        <rFont val="Times New Roman"/>
        <family val="0"/>
      </rPr>
      <t xml:space="preserve">₁₇</t>
    </r>
    <r>
      <rPr>
        <sz val="9"/>
        <rFont val="宋体"/>
        <family val="0"/>
        <charset val="134"/>
      </rPr>
      <t xml:space="preserve">N</t>
    </r>
    <r>
      <rPr>
        <sz val="9"/>
        <rFont val="Times New Roman"/>
        <family val="0"/>
      </rPr>
      <t xml:space="preserve">₃</t>
    </r>
    <r>
      <rPr>
        <sz val="9"/>
        <rFont val="宋体"/>
        <family val="0"/>
        <charset val="134"/>
      </rPr>
      <t xml:space="preserve">O</t>
    </r>
    <r>
      <rPr>
        <sz val="9"/>
        <rFont val="Times New Roman"/>
        <family val="0"/>
      </rPr>
      <t xml:space="preserve">₅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山东鲁抗医药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7095</t>
    </r>
  </si>
  <si>
    <t xml:space="preserve">2025-03-25 11:38:51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6.0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6.0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6.08]</t>
    </r>
  </si>
  <si>
    <t xml:space="preserve">XJ01DCT066X006010500480</t>
  </si>
  <si>
    <t xml:space="preserve">头孢丙烯干混悬剂</t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C18H19N3O5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0.125g</t>
    </r>
  </si>
  <si>
    <t xml:space="preserve">国药集团汕头金石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103105</t>
    </r>
  </si>
  <si>
    <t xml:space="preserve">2025-03-03 12:01:40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3.7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3.70]</t>
    </r>
  </si>
  <si>
    <t xml:space="preserve">XJ01DDT104B001030102693</t>
  </si>
  <si>
    <t xml:space="preserve">注射用头孢唑肟钠</t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C13H13N5O5S2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,1.0g</t>
    </r>
  </si>
  <si>
    <t xml:space="preserve">华北制药河北华民药业有限责任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193307</t>
    </r>
  </si>
  <si>
    <t xml:space="preserve">2025-03-19 16:57:4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4.7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4.7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4.74]</t>
    </r>
  </si>
  <si>
    <t xml:space="preserve">XJ01DDT104B001010302693</t>
  </si>
  <si>
    <t xml:space="preserve">0.5g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184098</t>
    </r>
  </si>
  <si>
    <t xml:space="preserve">2025-03-19 16:56:33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2.2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2.2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2.20]</t>
    </r>
  </si>
  <si>
    <t xml:space="preserve">XJ01XAT037B001010184135</t>
  </si>
  <si>
    <t xml:space="preserve">注射用替考拉宁</t>
  </si>
  <si>
    <r>
      <rPr>
        <sz val="9"/>
        <rFont val="宋体"/>
        <family val="0"/>
        <charset val="134"/>
      </rPr>
      <t xml:space="preserve">0.2g(20</t>
    </r>
    <r>
      <rPr>
        <sz val="9"/>
        <rFont val="Noto Sans"/>
        <family val="2"/>
      </rPr>
      <t xml:space="preserve">万单位</t>
    </r>
    <r>
      <rPr>
        <sz val="9"/>
        <rFont val="宋体"/>
        <family val="0"/>
        <charset val="134"/>
      </rPr>
      <t xml:space="preserve">)</t>
    </r>
  </si>
  <si>
    <t xml:space="preserve">海南灵康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316</t>
    </r>
  </si>
  <si>
    <t xml:space="preserve">2025-03-10 16:16:4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4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4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40.00]</t>
    </r>
  </si>
  <si>
    <t xml:space="preserve">XJ05AHP148B002010204251</t>
  </si>
  <si>
    <t xml:space="preserve">帕拉米韦注射液</t>
  </si>
  <si>
    <r>
      <rPr>
        <sz val="9"/>
        <rFont val="宋体"/>
        <family val="0"/>
        <charset val="134"/>
      </rPr>
      <t xml:space="preserve">20ml∶0.2g(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C</t>
    </r>
    <r>
      <rPr>
        <sz val="9"/>
        <rFont val="Times New Roman"/>
        <family val="0"/>
      </rPr>
      <t xml:space="preserve">₁₅</t>
    </r>
    <r>
      <rPr>
        <sz val="9"/>
        <rFont val="宋体"/>
        <family val="0"/>
        <charset val="134"/>
      </rPr>
      <t xml:space="preserve">H</t>
    </r>
    <r>
      <rPr>
        <sz val="9"/>
        <rFont val="Times New Roman"/>
        <family val="0"/>
      </rPr>
      <t xml:space="preserve">₂₈</t>
    </r>
    <r>
      <rPr>
        <sz val="9"/>
        <rFont val="宋体"/>
        <family val="0"/>
        <charset val="134"/>
      </rPr>
      <t xml:space="preserve">N</t>
    </r>
    <r>
      <rPr>
        <sz val="9"/>
        <rFont val="Times New Roman"/>
        <family val="0"/>
      </rPr>
      <t xml:space="preserve">₄</t>
    </r>
    <r>
      <rPr>
        <sz val="9"/>
        <rFont val="宋体"/>
        <family val="0"/>
        <charset val="134"/>
      </rPr>
      <t xml:space="preserve">O</t>
    </r>
    <r>
      <rPr>
        <sz val="9"/>
        <rFont val="Times New Roman"/>
        <family val="0"/>
      </rPr>
      <t xml:space="preserve">₄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3908</t>
    </r>
  </si>
  <si>
    <t xml:space="preserve">2025-03-11 10:21:1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8.00]</t>
    </r>
  </si>
  <si>
    <t xml:space="preserve">XL04AAB233A001010180542</t>
  </si>
  <si>
    <t xml:space="preserve">巴瑞替尼片</t>
  </si>
  <si>
    <t xml:space="preserve">南京优科制药有限公司</t>
  </si>
  <si>
    <t xml:space="preserve">南京力博维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34188</t>
    </r>
  </si>
  <si>
    <t xml:space="preserve">2025-03-31 15:56:05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96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96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96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96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96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96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96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96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96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96.00]</t>
    </r>
  </si>
  <si>
    <t xml:space="preserve">XL04AAY270A001010183445</t>
  </si>
  <si>
    <t xml:space="preserve">依维莫司片</t>
  </si>
  <si>
    <r>
      <rPr>
        <sz val="9"/>
        <rFont val="Noto Sans"/>
        <family val="2"/>
      </rPr>
      <t xml:space="preserve">博瑞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迪康倍（苏州）生物医药科技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53001</t>
    </r>
  </si>
  <si>
    <t xml:space="preserve">2025-03-31 17:35:4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8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8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980.00]</t>
    </r>
  </si>
  <si>
    <t xml:space="preserve">XL04AXJ025A001010184329</t>
  </si>
  <si>
    <t xml:space="preserve">浙江浙北药业有限公司</t>
  </si>
  <si>
    <t xml:space="preserve">江苏百奥信康医药科技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196</t>
    </r>
  </si>
  <si>
    <t xml:space="preserve">2025-03-30 16:40:5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福建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93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93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93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93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93.60]</t>
    </r>
  </si>
  <si>
    <t xml:space="preserve">XM01ACL238B001010204647</t>
  </si>
  <si>
    <t xml:space="preserve">注射用氯诺昔康</t>
  </si>
  <si>
    <t xml:space="preserve">8mg</t>
  </si>
  <si>
    <t xml:space="preserve">浙江华海药业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124</t>
    </r>
  </si>
  <si>
    <t xml:space="preserve">2025-03-07 20:02:0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.2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.2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.20]</t>
    </r>
  </si>
  <si>
    <t xml:space="preserve">XM03BAM059B002010105337</t>
  </si>
  <si>
    <t xml:space="preserve">美索巴莫注射液</t>
  </si>
  <si>
    <t xml:space="preserve">10ml:1g</t>
  </si>
  <si>
    <t xml:space="preserve">江西青峰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039</t>
    </r>
  </si>
  <si>
    <t xml:space="preserve">2025-03-10 16:03:41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8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8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8.80]</t>
    </r>
  </si>
  <si>
    <t xml:space="preserve">XM04AAB117A001010182922</t>
  </si>
  <si>
    <t xml:space="preserve">别嘌醇片</t>
  </si>
  <si>
    <t xml:space="preserve">浙江普利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4620</t>
    </r>
  </si>
  <si>
    <t xml:space="preserve">2025-03-05 11:19:31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5.7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5.7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5.70]</t>
    </r>
  </si>
  <si>
    <t xml:space="preserve">XM04ACQ079A001010200056</t>
  </si>
  <si>
    <t xml:space="preserve">北京嘉林药业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003842</t>
    </r>
  </si>
  <si>
    <t xml:space="preserve">2025-03-11 09:35:13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.5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.5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海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.52]</t>
    </r>
  </si>
  <si>
    <t xml:space="preserve">XN02BGP112X001010184626</t>
  </si>
  <si>
    <t xml:space="preserve">普瑞巴林口服溶液</t>
  </si>
  <si>
    <t xml:space="preserve">473ml:9.46g</t>
  </si>
  <si>
    <t xml:space="preserve">福州海王金象中药制药有限公司</t>
  </si>
  <si>
    <t xml:space="preserve">中寰医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839</t>
    </r>
  </si>
  <si>
    <t xml:space="preserve">2025-03-03 18:03:1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86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86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86.00]</t>
    </r>
  </si>
  <si>
    <t xml:space="preserve">XN03AXL371B002010101389</t>
  </si>
  <si>
    <t xml:space="preserve">拉考沙胺注射液</t>
  </si>
  <si>
    <t xml:space="preserve">20ml:0.2g</t>
  </si>
  <si>
    <t xml:space="preserve">常州四药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270</t>
    </r>
  </si>
  <si>
    <t xml:space="preserve">2025-03-19 09:05:4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8.00]</t>
    </r>
  </si>
  <si>
    <t xml:space="preserve">XN05AEQ010B001010101606</t>
  </si>
  <si>
    <t xml:space="preserve">注射用甲磺酸齐拉西酮</t>
  </si>
  <si>
    <r>
      <rPr>
        <sz val="9"/>
        <rFont val="Noto Sans"/>
        <family val="2"/>
      </rPr>
      <t xml:space="preserve">每瓶含</t>
    </r>
    <r>
      <rPr>
        <sz val="9"/>
        <rFont val="宋体"/>
        <family val="0"/>
        <charset val="134"/>
      </rPr>
      <t xml:space="preserve">30mg(</t>
    </r>
    <r>
      <rPr>
        <sz val="9"/>
        <rFont val="Noto Sans"/>
        <family val="2"/>
      </rPr>
      <t xml:space="preserve">按齐拉西酮计</t>
    </r>
    <r>
      <rPr>
        <sz val="9"/>
        <rFont val="宋体"/>
        <family val="0"/>
        <charset val="134"/>
      </rPr>
      <t xml:space="preserve">),441mg(</t>
    </r>
    <r>
      <rPr>
        <sz val="9"/>
        <rFont val="Noto Sans"/>
        <family val="2"/>
      </rPr>
      <t xml:space="preserve">磺丁基倍他环糊精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南京正大天晴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753</t>
    </r>
  </si>
  <si>
    <t xml:space="preserve">2025-03-04 15:47:13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3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3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甘肃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39.00]</t>
    </r>
  </si>
  <si>
    <t xml:space="preserve">XN05AXL071A022010204917</t>
  </si>
  <si>
    <t xml:space="preserve">利培酮口崩片</t>
  </si>
  <si>
    <t xml:space="preserve">重庆药友制药有限责任公司</t>
  </si>
  <si>
    <t xml:space="preserve">湖南洞庭药业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4841</t>
    </r>
  </si>
  <si>
    <t xml:space="preserve">2025-03-12 15:01:1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3.1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3.1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3.19]</t>
    </r>
  </si>
  <si>
    <t xml:space="preserve">XN05AXL071A022020204917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4842</t>
    </r>
  </si>
  <si>
    <t xml:space="preserve">2025-03-12 14:57:1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6.4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6.4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6.42]</t>
    </r>
  </si>
  <si>
    <t xml:space="preserve">XN05BET010A001020204111</t>
  </si>
  <si>
    <t xml:space="preserve">枸橼酸坦度螺酮片</t>
  </si>
  <si>
    <t xml:space="preserve">10mg</t>
  </si>
  <si>
    <t xml:space="preserve">山东京卫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656</t>
    </r>
  </si>
  <si>
    <t xml:space="preserve">2025-03-19 10:28:15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4.97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4.97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4.97]</t>
    </r>
  </si>
  <si>
    <t xml:space="preserve">XN05CDA087A001010100202</t>
  </si>
  <si>
    <t xml:space="preserve">艾司唑仑片</t>
  </si>
  <si>
    <t xml:space="preserve">北京益民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11020891</t>
    </r>
  </si>
  <si>
    <t xml:space="preserve">2025-03-10 10:35:3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.80]</t>
    </r>
  </si>
  <si>
    <t xml:space="preserve">XN06ABF071A001010104111</t>
  </si>
  <si>
    <t xml:space="preserve">马来酸氟伏沙明片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500</t>
    </r>
  </si>
  <si>
    <t xml:space="preserve">2025-03-19 10:20:4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1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1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1.60]</t>
    </r>
  </si>
  <si>
    <t xml:space="preserve">XN06ABF071A001010104339</t>
  </si>
  <si>
    <t xml:space="preserve">安徽省先锋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543</t>
    </r>
  </si>
  <si>
    <t xml:space="preserve">2025-03-26 16:20:31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6.4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6.4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4.64]</t>
    </r>
  </si>
  <si>
    <t xml:space="preserve">XN06ABF071A001020104339</t>
  </si>
  <si>
    <t xml:space="preserve">100mg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544</t>
    </r>
  </si>
  <si>
    <t xml:space="preserve">2025-03-26 16:20:06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7.4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4.91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7.40]</t>
    </r>
  </si>
  <si>
    <t xml:space="preserve">XN06ABF071A001010204917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4967</t>
    </r>
  </si>
  <si>
    <t xml:space="preserve">2025-03-12 14:50:4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0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0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0.80]</t>
    </r>
  </si>
  <si>
    <t xml:space="preserve">XN06AXA268A001010204111</t>
  </si>
  <si>
    <t xml:space="preserve">阿戈美拉汀片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128</t>
    </r>
  </si>
  <si>
    <t xml:space="preserve">2025-03-19 13:55:35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3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3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38.00]</t>
    </r>
  </si>
  <si>
    <t xml:space="preserve">XN06AXA268A001010183251</t>
  </si>
  <si>
    <t xml:space="preserve">深圳信立泰药业股份有限公司</t>
  </si>
  <si>
    <t xml:space="preserve">深圳市泛谷药业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654</t>
    </r>
  </si>
  <si>
    <t xml:space="preserve">2025-03-25 16:08:0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37.9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37.9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37.90]</t>
    </r>
  </si>
  <si>
    <t xml:space="preserve">XN06AXA331A010020104685</t>
  </si>
  <si>
    <r>
      <rPr>
        <sz val="9"/>
        <rFont val="Noto Sans"/>
        <family val="2"/>
      </rPr>
      <t xml:space="preserve">盐酸安非他酮缓释片</t>
    </r>
    <r>
      <rPr>
        <sz val="9"/>
        <rFont val="宋体"/>
        <family val="0"/>
        <charset val="134"/>
      </rPr>
      <t xml:space="preserve">(Ⅱ)</t>
    </r>
  </si>
  <si>
    <t xml:space="preserve">缓释片</t>
  </si>
  <si>
    <t xml:space="preserve">150mg</t>
  </si>
  <si>
    <t xml:space="preserve">浙江普洛康裕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7260</t>
    </r>
  </si>
  <si>
    <t xml:space="preserve">2025-03-31 13:44:3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29.41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29.41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29.41]</t>
    </r>
  </si>
  <si>
    <t xml:space="preserve">XN06DAL359X001010110323</t>
  </si>
  <si>
    <t xml:space="preserve">重酒石酸利斯的明口服溶液</t>
  </si>
  <si>
    <r>
      <rPr>
        <sz val="9"/>
        <rFont val="宋体"/>
        <family val="0"/>
        <charset val="134"/>
      </rPr>
      <t xml:space="preserve">120ml:0.24g(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C</t>
    </r>
    <r>
      <rPr>
        <sz val="9"/>
        <rFont val="Times New Roman"/>
        <family val="0"/>
      </rPr>
      <t xml:space="preserve">₁₄</t>
    </r>
    <r>
      <rPr>
        <sz val="9"/>
        <rFont val="宋体"/>
        <family val="0"/>
        <charset val="134"/>
      </rPr>
      <t xml:space="preserve">H</t>
    </r>
    <r>
      <rPr>
        <sz val="9"/>
        <rFont val="Times New Roman"/>
        <family val="0"/>
      </rPr>
      <t xml:space="preserve">₂₂</t>
    </r>
    <r>
      <rPr>
        <sz val="9"/>
        <rFont val="宋体"/>
        <family val="0"/>
        <charset val="134"/>
      </rPr>
      <t xml:space="preserve">N</t>
    </r>
    <r>
      <rPr>
        <sz val="9"/>
        <rFont val="Times New Roman"/>
        <family val="0"/>
      </rPr>
      <t xml:space="preserve">₂</t>
    </r>
    <r>
      <rPr>
        <sz val="9"/>
        <rFont val="宋体"/>
        <family val="0"/>
        <charset val="134"/>
      </rPr>
      <t xml:space="preserve">O</t>
    </r>
    <r>
      <rPr>
        <sz val="9"/>
        <rFont val="Times New Roman"/>
        <family val="0"/>
      </rPr>
      <t xml:space="preserve">₂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山东朗诺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4273</t>
    </r>
  </si>
  <si>
    <t xml:space="preserve">2025-03-31 17:38:15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8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8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8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8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8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8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8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8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8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80.00]</t>
    </r>
  </si>
  <si>
    <r>
      <rPr>
        <sz val="9"/>
        <color rgb="FF000000"/>
        <rFont val="Noto Sans"/>
        <family val="2"/>
      </rPr>
      <t xml:space="preserve">剂型独家，提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省挂网截图</t>
    </r>
  </si>
  <si>
    <t xml:space="preserve">XR03ACF104L020010185135</t>
  </si>
  <si>
    <t xml:space="preserve">富马酸福莫特罗吸入溶液</t>
  </si>
  <si>
    <t xml:space="preserve">吸入制剂</t>
  </si>
  <si>
    <r>
      <rPr>
        <sz val="9"/>
        <rFont val="宋体"/>
        <family val="0"/>
        <charset val="134"/>
      </rPr>
      <t xml:space="preserve">2ml:20μg(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(C19H24N2O4)2</t>
    </r>
    <r>
      <rPr>
        <sz val="9"/>
        <rFont val="Times New Roman"/>
        <family val="0"/>
      </rPr>
      <t xml:space="preserve">•</t>
    </r>
    <r>
      <rPr>
        <sz val="9"/>
        <rFont val="宋体"/>
        <family val="0"/>
        <charset val="134"/>
      </rPr>
      <t xml:space="preserve">C4H4O4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成都奥邦药业有限公司</t>
  </si>
  <si>
    <t xml:space="preserve">成都米子生物医药科技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179</t>
    </r>
  </si>
  <si>
    <t xml:space="preserve">2025-03-17 16:46:40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7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7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70.00]</t>
    </r>
  </si>
  <si>
    <t xml:space="preserve">XR03CCA199X001010100299</t>
  </si>
  <si>
    <t xml:space="preserve">氨溴特罗口服溶液</t>
  </si>
  <si>
    <r>
      <rPr>
        <sz val="9"/>
        <rFont val="宋体"/>
        <family val="0"/>
        <charset val="134"/>
      </rPr>
      <t xml:space="preserve">100ml:</t>
    </r>
    <r>
      <rPr>
        <sz val="9"/>
        <rFont val="Noto Sans"/>
        <family val="2"/>
      </rPr>
      <t xml:space="preserve">盐酸氨溴索</t>
    </r>
    <r>
      <rPr>
        <sz val="9"/>
        <rFont val="宋体"/>
        <family val="0"/>
        <charset val="134"/>
      </rPr>
      <t xml:space="preserve">150mg</t>
    </r>
    <r>
      <rPr>
        <sz val="9"/>
        <rFont val="Noto Sans"/>
        <family val="2"/>
      </rPr>
      <t xml:space="preserve">与盐酸克仑特罗</t>
    </r>
    <r>
      <rPr>
        <sz val="9"/>
        <rFont val="宋体"/>
        <family val="0"/>
        <charset val="134"/>
      </rPr>
      <t xml:space="preserve">100μg</t>
    </r>
  </si>
  <si>
    <t xml:space="preserve">广东九明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392</t>
    </r>
  </si>
  <si>
    <t xml:space="preserve">2025-03-05 16:45:53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1.4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1.4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1.4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1.48]</t>
    </r>
  </si>
  <si>
    <t xml:space="preserve">XR03CCB127A001010182249</t>
  </si>
  <si>
    <t xml:space="preserve">盐酸丙卡特罗片</t>
  </si>
  <si>
    <r>
      <rPr>
        <sz val="9"/>
        <rFont val="宋体"/>
        <family val="0"/>
        <charset val="134"/>
      </rPr>
      <t xml:space="preserve">25μg(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C16H22N2O3·HCl·1/2H2O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3707</t>
    </r>
  </si>
  <si>
    <t xml:space="preserve">2025-03-18 10:17:06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8.3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8.3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8.3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8.3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8.3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8.3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8.3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8.34]</t>
    </r>
  </si>
  <si>
    <t xml:space="preserve">XR05CBX169A001010183325</t>
  </si>
  <si>
    <t xml:space="preserve">盐酸溴己新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毫克</t>
    </r>
  </si>
  <si>
    <t xml:space="preserve">四川维奥制药有限公司</t>
  </si>
  <si>
    <t xml:space="preserve">成都欣捷高新技术开发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4820</t>
    </r>
  </si>
  <si>
    <t xml:space="preserve">2025-03-31 17:15:0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.3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福建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.30]</t>
    </r>
  </si>
  <si>
    <t xml:space="preserve">XR06AXL226K001010183864</t>
  </si>
  <si>
    <t xml:space="preserve">氯雷他定糖浆</t>
  </si>
  <si>
    <t xml:space="preserve">糖浆剂</t>
  </si>
  <si>
    <t xml:space="preserve">60ml:60mg</t>
  </si>
  <si>
    <t xml:space="preserve">浙江凯润药业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4373</t>
    </r>
  </si>
  <si>
    <t xml:space="preserve">2025-03-24 11:01:33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6.9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6.9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6.9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6.9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7.0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6.9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7.0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6.90]</t>
    </r>
  </si>
  <si>
    <t xml:space="preserve">XR06AXL226K001010285197</t>
  </si>
  <si>
    <t xml:space="preserve">安徽永生堂药业有限责任公司</t>
  </si>
  <si>
    <t xml:space="preserve">合肥远志医药科技开发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491</t>
    </r>
  </si>
  <si>
    <t xml:space="preserve">2025-03-19 17:44:4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3.6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3.6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海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3.69]</t>
    </r>
  </si>
  <si>
    <t xml:space="preserve">XR06AXL226K001010185197</t>
  </si>
  <si>
    <t xml:space="preserve">2025-03-12 16:15:2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6.8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海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6.8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6.85]</t>
    </r>
  </si>
  <si>
    <t xml:space="preserve">XR06AXY065X001010184673</t>
  </si>
  <si>
    <t xml:space="preserve">依巴斯汀口服溶液</t>
  </si>
  <si>
    <t xml:space="preserve">120ml:120mg</t>
  </si>
  <si>
    <t xml:space="preserve">南京海纳制药有限公司</t>
  </si>
  <si>
    <t xml:space="preserve">湖南金圃医药科技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219</t>
    </r>
  </si>
  <si>
    <t xml:space="preserve">2025-03-28 15:24:36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8.00]</t>
    </r>
  </si>
  <si>
    <t xml:space="preserve">XS01BCP089G010010183540</t>
  </si>
  <si>
    <t xml:space="preserve">普拉洛芬滴眼液</t>
  </si>
  <si>
    <t xml:space="preserve">0.1%(5ml:5mg)</t>
  </si>
  <si>
    <t xml:space="preserve">江西科伦药业有限公司</t>
  </si>
  <si>
    <t xml:space="preserve">陕西丽彩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53051</t>
    </r>
  </si>
  <si>
    <t xml:space="preserve">2025-03-31 16:47:4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3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3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30]</t>
    </r>
  </si>
  <si>
    <t xml:space="preserve">XS01BCP089G010010184450</t>
  </si>
  <si>
    <t xml:space="preserve">山东光明药业有限公司</t>
  </si>
  <si>
    <t xml:space="preserve">圣嘉（滨海）生物医药科技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494</t>
    </r>
  </si>
  <si>
    <t xml:space="preserve">2025-03-05 15:57:46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4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4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45]</t>
    </r>
  </si>
  <si>
    <t xml:space="preserve">XS01BCX230G010020100952</t>
  </si>
  <si>
    <t xml:space="preserve">溴芬酸钠滴眼液</t>
  </si>
  <si>
    <r>
      <rPr>
        <sz val="9"/>
        <rFont val="宋体"/>
        <family val="0"/>
        <charset val="134"/>
      </rPr>
      <t xml:space="preserve">0.1%(0.4ml:0.4mg,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C15H11BrNNaO3·1</t>
    </r>
    <r>
      <rPr>
        <sz val="9"/>
        <rFont val="方正书宋_GBK"/>
        <family val="0"/>
      </rPr>
      <t xml:space="preserve">½</t>
    </r>
    <r>
      <rPr>
        <sz val="9"/>
        <rFont val="宋体"/>
        <family val="0"/>
        <charset val="134"/>
      </rPr>
      <t xml:space="preserve">H2O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(0.4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津药永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河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津药和平（天津）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23699</t>
    </r>
  </si>
  <si>
    <t xml:space="preserve">2025-03-27 14:04:5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3.9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3.9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3.92]</t>
    </r>
  </si>
  <si>
    <t xml:space="preserve">XS01BCX230G010010284784</t>
  </si>
  <si>
    <r>
      <rPr>
        <sz val="9"/>
        <rFont val="宋体"/>
        <family val="0"/>
        <charset val="134"/>
      </rPr>
      <t xml:space="preserve">0.1%(5ml:5mg,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C</t>
    </r>
    <r>
      <rPr>
        <sz val="9"/>
        <rFont val="Times New Roman"/>
        <family val="0"/>
      </rPr>
      <t xml:space="preserve">₁₅</t>
    </r>
    <r>
      <rPr>
        <sz val="9"/>
        <rFont val="宋体"/>
        <family val="0"/>
        <charset val="134"/>
      </rPr>
      <t xml:space="preserve">H</t>
    </r>
    <r>
      <rPr>
        <sz val="9"/>
        <rFont val="Times New Roman"/>
        <family val="0"/>
      </rPr>
      <t xml:space="preserve">₁₁</t>
    </r>
    <r>
      <rPr>
        <sz val="9"/>
        <rFont val="宋体"/>
        <family val="0"/>
        <charset val="134"/>
      </rPr>
      <t xml:space="preserve">BrNNaO</t>
    </r>
    <r>
      <rPr>
        <sz val="9"/>
        <rFont val="Times New Roman"/>
        <family val="0"/>
      </rPr>
      <t xml:space="preserve">₃•</t>
    </r>
    <r>
      <rPr>
        <sz val="9"/>
        <rFont val="宋体"/>
        <family val="0"/>
        <charset val="134"/>
      </rPr>
      <t xml:space="preserve">1</t>
    </r>
    <r>
      <rPr>
        <sz val="9"/>
        <rFont val="方正书宋_GBK"/>
        <family val="0"/>
      </rPr>
      <t xml:space="preserve">½</t>
    </r>
    <r>
      <rPr>
        <sz val="9"/>
        <rFont val="宋体"/>
        <family val="0"/>
        <charset val="134"/>
      </rPr>
      <t xml:space="preserve">H</t>
    </r>
    <r>
      <rPr>
        <sz val="9"/>
        <rFont val="Times New Roman"/>
        <family val="0"/>
      </rPr>
      <t xml:space="preserve">₂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一品红制药有限公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润尔眼科药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润尔眼科药物（广州）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4161</t>
    </r>
  </si>
  <si>
    <t xml:space="preserve">2025-03-05 16:03:0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2.00]</t>
    </r>
  </si>
  <si>
    <t xml:space="preserve">XS01GXD041G010010184221</t>
  </si>
  <si>
    <t xml:space="preserve">盐酸氮䓬斯汀滴眼液</t>
  </si>
  <si>
    <t xml:space="preserve">0.05%(6ml:3mg)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53054</t>
    </r>
  </si>
  <si>
    <t xml:space="preserve">2025-03-28 15:51:3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5.7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5.7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5.78]</t>
    </r>
  </si>
  <si>
    <t xml:space="preserve">XS01JAY171B001010179213</t>
  </si>
  <si>
    <t xml:space="preserve">注射用吲哚菁绿</t>
  </si>
  <si>
    <t xml:space="preserve">南京亚东启天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557</t>
    </r>
  </si>
  <si>
    <t xml:space="preserve">2025-03-04 14:35:1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2.00]</t>
    </r>
  </si>
  <si>
    <t xml:space="preserve">XV08ABD101B002010109568</t>
  </si>
  <si>
    <t xml:space="preserve">碘比醇注射液</t>
  </si>
  <si>
    <t xml:space="preserve">100ml:30g(I)</t>
  </si>
  <si>
    <t xml:space="preserve">重庆圣华曦药业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462</t>
    </r>
  </si>
  <si>
    <t xml:space="preserve">2025-03-05 16:42:06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86.6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86.6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86.62]</t>
    </r>
  </si>
  <si>
    <t xml:space="preserve">XV08ABD101B002020109568</t>
  </si>
  <si>
    <t xml:space="preserve">100ml:35g(I)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463</t>
    </r>
  </si>
  <si>
    <t xml:space="preserve">2025-03-05 16:40:2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22.5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22.5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22.52]</t>
    </r>
  </si>
  <si>
    <t xml:space="preserve">XV08ABD114B002010109568</t>
  </si>
  <si>
    <t xml:space="preserve">碘美普尔注射液</t>
  </si>
  <si>
    <t xml:space="preserve">100ml:40g(I)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735</t>
    </r>
  </si>
  <si>
    <t xml:space="preserve">2025-03-05 16:38:21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3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3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30.00]</t>
    </r>
  </si>
  <si>
    <t xml:space="preserve">XV08ABD114B002010185240</t>
  </si>
  <si>
    <t xml:space="preserve">成都克莱蒙医药科技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4844</t>
    </r>
  </si>
  <si>
    <t xml:space="preserve">2025-03-31 09:31:5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36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36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福建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36.00]</t>
    </r>
  </si>
  <si>
    <t xml:space="preserve">XV08CAG154B002010101389</t>
  </si>
  <si>
    <t xml:space="preserve">钆布醇注射液</t>
  </si>
  <si>
    <t xml:space="preserve">7.5ml:4.5354g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663</t>
    </r>
  </si>
  <si>
    <t xml:space="preserve">2025-03-19 09:04:01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6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6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6.80]</t>
    </r>
  </si>
  <si>
    <t xml:space="preserve">XL04ABC082B002010184297</t>
  </si>
  <si>
    <r>
      <rPr>
        <sz val="9"/>
        <rFont val="Noto Sans"/>
        <family val="2"/>
      </rPr>
      <t xml:space="preserve">重组人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肿瘤坏死因子受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抗体融合蛋白注射液</t>
    </r>
  </si>
  <si>
    <r>
      <rPr>
        <sz val="9"/>
        <rFont val="宋体"/>
        <family val="0"/>
        <charset val="134"/>
      </rPr>
      <t xml:space="preserve">25mg(0.5ml)/</t>
    </r>
    <r>
      <rPr>
        <sz val="9"/>
        <rFont val="Noto Sans"/>
        <family val="2"/>
      </rPr>
      <t xml:space="preserve">支</t>
    </r>
  </si>
  <si>
    <t xml:space="preserve">杭州博之锐生物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S20250003</t>
    </r>
  </si>
  <si>
    <r>
      <rPr>
        <sz val="9"/>
        <rFont val="Noto Sans"/>
        <family val="2"/>
      </rPr>
      <t xml:space="preserve">创新生物制品：注册分类</t>
    </r>
    <r>
      <rPr>
        <sz val="9"/>
        <rFont val="宋体"/>
        <family val="0"/>
        <charset val="134"/>
      </rPr>
      <t xml:space="preserve">2-12</t>
    </r>
    <r>
      <rPr>
        <sz val="9"/>
        <rFont val="Noto Sans"/>
        <family val="2"/>
      </rPr>
      <t xml:space="preserve">类新药</t>
    </r>
  </si>
  <si>
    <t xml:space="preserve">2025-03-28 16:38:2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1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1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10.00]</t>
    </r>
  </si>
  <si>
    <t xml:space="preserve">XL01BAJ025B002010104647</t>
  </si>
  <si>
    <t xml:space="preserve">甲氨蝶呤注射液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374</t>
    </r>
  </si>
  <si>
    <t xml:space="preserve">短缺药品</t>
  </si>
  <si>
    <t xml:space="preserve">2025-03-28 10:40:5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甘肃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6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6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69.00]</t>
    </r>
  </si>
  <si>
    <t xml:space="preserve">XA02AHT018A001010204300</t>
  </si>
  <si>
    <t xml:space="preserve">碳酸氢钠片</t>
  </si>
  <si>
    <t xml:space="preserve">0.3g</t>
  </si>
  <si>
    <t xml:space="preserve">河北华晨药业集团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067829</t>
    </r>
  </si>
  <si>
    <t xml:space="preserve">国家集采非中选药品申报</t>
  </si>
  <si>
    <t xml:space="preserve">2025-03-17 09:39:23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2.03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2.03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海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2.06]</t>
    </r>
  </si>
  <si>
    <t xml:space="preserve">XA10BHW104A001010102031</t>
  </si>
  <si>
    <t xml:space="preserve">维格列汀片</t>
  </si>
  <si>
    <t xml:space="preserve">成都恒瑞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4268</t>
    </r>
  </si>
  <si>
    <t xml:space="preserve">2025-03-21 15:12:23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6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6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6.50]</t>
    </r>
  </si>
  <si>
    <t xml:space="preserve">不高于非中选最低价</t>
  </si>
  <si>
    <t xml:space="preserve">XB01AFA281A001010183198</t>
  </si>
  <si>
    <t xml:space="preserve">阿哌沙班片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321</t>
    </r>
  </si>
  <si>
    <t xml:space="preserve">2025-03-20 17:13:3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7.6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7.6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7.64]</t>
    </r>
  </si>
  <si>
    <t xml:space="preserve">XB01AFL056A001010200886</t>
  </si>
  <si>
    <t xml:space="preserve">天津力生制药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3154</t>
    </r>
  </si>
  <si>
    <t xml:space="preserve">2025-03-27 15:08:32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.80]</t>
    </r>
  </si>
  <si>
    <t xml:space="preserve">XB01AFL056A001020400886</t>
  </si>
  <si>
    <t xml:space="preserve">15mg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3155</t>
    </r>
  </si>
  <si>
    <t xml:space="preserve">2025-03-27 15:07:22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.6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.6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.66]</t>
    </r>
  </si>
  <si>
    <t xml:space="preserve">XB01AFL056A001030300886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3156</t>
    </r>
  </si>
  <si>
    <t xml:space="preserve">2025-03-27 15:05:02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.3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.3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.35]</t>
    </r>
  </si>
  <si>
    <t xml:space="preserve">XB01AFL056A001020104647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13291</t>
    </r>
  </si>
  <si>
    <t xml:space="preserve">2025-03-28 10:39:5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1.77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1.77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1.77]</t>
    </r>
  </si>
  <si>
    <t xml:space="preserve">XB03BAJ038A001010409905</t>
  </si>
  <si>
    <t xml:space="preserve">甲钴胺片</t>
  </si>
  <si>
    <t xml:space="preserve">北京春风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3780</t>
    </r>
  </si>
  <si>
    <t xml:space="preserve">2025-03-18 10:21:23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6.2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6.2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6.29]</t>
    </r>
  </si>
  <si>
    <t xml:space="preserve">XB03BAJ038A001010109905</t>
  </si>
  <si>
    <t xml:space="preserve">2025-03-18 10:20:5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2.5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2.5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2.59]</t>
    </r>
  </si>
  <si>
    <t xml:space="preserve">XC01BBL054B002010204982</t>
  </si>
  <si>
    <t xml:space="preserve">盐酸利多卡因注射液</t>
  </si>
  <si>
    <t xml:space="preserve">10ml:0.2g</t>
  </si>
  <si>
    <t xml:space="preserve">湖南五洲通药业股份有限公司</t>
  </si>
  <si>
    <t xml:space="preserve">湖南埃威格林医药科技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27130</t>
    </r>
  </si>
  <si>
    <t xml:space="preserve">2025-03-18 14:47:11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.77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.77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.77]</t>
    </r>
  </si>
  <si>
    <t xml:space="preserve">XC01BBL054B002010204998</t>
  </si>
  <si>
    <t xml:space="preserve">5ml:0.1g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43020898</t>
    </r>
  </si>
  <si>
    <t xml:space="preserve">2025-03-18 14:46:4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.2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.2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.22]</t>
    </r>
  </si>
  <si>
    <t xml:space="preserve">XC09CAA257A001010206828</t>
  </si>
  <si>
    <t xml:space="preserve">奥美沙坦酯片</t>
  </si>
  <si>
    <t xml:space="preserve">吉林亚泰永安堂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3308</t>
    </r>
  </si>
  <si>
    <t xml:space="preserve">2025-03-25 16:22:25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5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5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5.00]</t>
    </r>
  </si>
  <si>
    <t xml:space="preserve">XC09DAA212A001010184240</t>
  </si>
  <si>
    <t xml:space="preserve">奥美沙坦酯氢氯噻嗪片</t>
  </si>
  <si>
    <r>
      <rPr>
        <sz val="9"/>
        <rFont val="Noto Sans"/>
        <family val="2"/>
      </rPr>
      <t xml:space="preserve">每片含奥美沙坦酯</t>
    </r>
    <r>
      <rPr>
        <sz val="9"/>
        <rFont val="宋体"/>
        <family val="0"/>
        <charset val="134"/>
      </rPr>
      <t xml:space="preserve">20mg</t>
    </r>
    <r>
      <rPr>
        <sz val="9"/>
        <rFont val="Noto Sans"/>
        <family val="2"/>
      </rPr>
      <t xml:space="preserve">与氢氯噻嗪</t>
    </r>
    <r>
      <rPr>
        <sz val="9"/>
        <rFont val="宋体"/>
        <family val="0"/>
        <charset val="134"/>
      </rPr>
      <t xml:space="preserve">12.5mg</t>
    </r>
  </si>
  <si>
    <t xml:space="preserve">宁波科尔康美诺华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578</t>
    </r>
  </si>
  <si>
    <t xml:space="preserve">2025-03-31 17:03:05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6.31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6.31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6.31]</t>
    </r>
  </si>
  <si>
    <t xml:space="preserve">XC09DAA212A001010584240</t>
  </si>
  <si>
    <t xml:space="preserve">2025-03-31 17:01:41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1.3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1.3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1.30]</t>
    </r>
  </si>
  <si>
    <t xml:space="preserve">XJ01CAA040E001010204951</t>
  </si>
  <si>
    <t xml:space="preserve">阿莫西林胶囊</t>
  </si>
  <si>
    <r>
      <rPr>
        <sz val="9"/>
        <rFont val="宋体"/>
        <family val="0"/>
        <charset val="134"/>
      </rPr>
      <t xml:space="preserve">0.25g(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C16H19N305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43021396</t>
    </r>
  </si>
  <si>
    <t xml:space="preserve">2025-03-24 14:33:55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80]</t>
    </r>
  </si>
  <si>
    <t xml:space="preserve">XJ01DBT103B001030100377</t>
  </si>
  <si>
    <t xml:space="preserve">注射用头孢唑林钠</t>
  </si>
  <si>
    <r>
      <rPr>
        <sz val="9"/>
        <rFont val="宋体"/>
        <family val="0"/>
        <charset val="134"/>
      </rPr>
      <t xml:space="preserve">0.5g(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C</t>
    </r>
    <r>
      <rPr>
        <sz val="9"/>
        <rFont val="Times New Roman"/>
        <family val="0"/>
      </rPr>
      <t xml:space="preserve">₁₄</t>
    </r>
    <r>
      <rPr>
        <sz val="9"/>
        <rFont val="宋体"/>
        <family val="0"/>
        <charset val="134"/>
      </rPr>
      <t xml:space="preserve">H</t>
    </r>
    <r>
      <rPr>
        <sz val="9"/>
        <rFont val="Times New Roman"/>
        <family val="0"/>
      </rPr>
      <t xml:space="preserve">₁₄</t>
    </r>
    <r>
      <rPr>
        <sz val="9"/>
        <rFont val="宋体"/>
        <family val="0"/>
        <charset val="134"/>
      </rPr>
      <t xml:space="preserve">N</t>
    </r>
    <r>
      <rPr>
        <sz val="9"/>
        <rFont val="Times New Roman"/>
        <family val="0"/>
      </rPr>
      <t xml:space="preserve">₈</t>
    </r>
    <r>
      <rPr>
        <sz val="9"/>
        <rFont val="宋体"/>
        <family val="0"/>
        <charset val="134"/>
      </rPr>
      <t xml:space="preserve">O</t>
    </r>
    <r>
      <rPr>
        <sz val="9"/>
        <rFont val="Times New Roman"/>
        <family val="0"/>
      </rPr>
      <t xml:space="preserve">₄</t>
    </r>
    <r>
      <rPr>
        <sz val="9"/>
        <rFont val="宋体"/>
        <family val="0"/>
        <charset val="134"/>
      </rPr>
      <t xml:space="preserve">S</t>
    </r>
    <r>
      <rPr>
        <sz val="9"/>
        <rFont val="Times New Roman"/>
        <family val="0"/>
      </rPr>
      <t xml:space="preserve">₃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广州白云山天心制药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44022338</t>
    </r>
  </si>
  <si>
    <t xml:space="preserve">2025-03-21 10:08:0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甘肃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.00]</t>
    </r>
  </si>
  <si>
    <t xml:space="preserve">XJ01DBT103B001020104339</t>
  </si>
  <si>
    <t xml:space="preserve">粉针剂</t>
  </si>
  <si>
    <r>
      <rPr>
        <sz val="9"/>
        <rFont val="宋体"/>
        <family val="0"/>
        <charset val="134"/>
      </rPr>
      <t xml:space="preserve">1.0g(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C</t>
    </r>
    <r>
      <rPr>
        <sz val="9"/>
        <rFont val="Times New Roman"/>
        <family val="0"/>
      </rPr>
      <t xml:space="preserve">₁₄</t>
    </r>
    <r>
      <rPr>
        <sz val="9"/>
        <rFont val="宋体"/>
        <family val="0"/>
        <charset val="134"/>
      </rPr>
      <t xml:space="preserve">H</t>
    </r>
    <r>
      <rPr>
        <sz val="9"/>
        <rFont val="Times New Roman"/>
        <family val="0"/>
      </rPr>
      <t xml:space="preserve">₁₄</t>
    </r>
    <r>
      <rPr>
        <sz val="9"/>
        <rFont val="宋体"/>
        <family val="0"/>
        <charset val="134"/>
      </rPr>
      <t xml:space="preserve">N</t>
    </r>
    <r>
      <rPr>
        <sz val="9"/>
        <rFont val="Times New Roman"/>
        <family val="0"/>
      </rPr>
      <t xml:space="preserve">₈</t>
    </r>
    <r>
      <rPr>
        <sz val="9"/>
        <rFont val="宋体"/>
        <family val="0"/>
        <charset val="134"/>
      </rPr>
      <t xml:space="preserve">O</t>
    </r>
    <r>
      <rPr>
        <sz val="9"/>
        <rFont val="Times New Roman"/>
        <family val="0"/>
      </rPr>
      <t xml:space="preserve">₄</t>
    </r>
    <r>
      <rPr>
        <sz val="9"/>
        <rFont val="宋体"/>
        <family val="0"/>
        <charset val="134"/>
      </rPr>
      <t xml:space="preserve">S</t>
    </r>
    <r>
      <rPr>
        <sz val="9"/>
        <rFont val="Times New Roman"/>
        <family val="0"/>
      </rPr>
      <t xml:space="preserve">₃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7132</t>
    </r>
  </si>
  <si>
    <t xml:space="preserve">2025-03-17 14:37:5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.00]</t>
    </r>
  </si>
  <si>
    <t xml:space="preserve">XJ01DBT103B001010104339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073963</t>
    </r>
  </si>
  <si>
    <t xml:space="preserve">2025-03-17 14:35:5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1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1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12]</t>
    </r>
  </si>
  <si>
    <t xml:space="preserve">XJ01DCT070B001040104339</t>
  </si>
  <si>
    <t xml:space="preserve">注射用头孢呋辛钠</t>
  </si>
  <si>
    <r>
      <rPr>
        <sz val="9"/>
        <rFont val="宋体"/>
        <family val="0"/>
        <charset val="134"/>
      </rPr>
      <t xml:space="preserve">1.5g(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C</t>
    </r>
    <r>
      <rPr>
        <sz val="9"/>
        <rFont val="Times New Roman"/>
        <family val="0"/>
      </rPr>
      <t xml:space="preserve">₁₆</t>
    </r>
    <r>
      <rPr>
        <sz val="9"/>
        <rFont val="宋体"/>
        <family val="0"/>
        <charset val="134"/>
      </rPr>
      <t xml:space="preserve">H</t>
    </r>
    <r>
      <rPr>
        <sz val="9"/>
        <rFont val="Times New Roman"/>
        <family val="0"/>
      </rPr>
      <t xml:space="preserve">₁₆</t>
    </r>
    <r>
      <rPr>
        <sz val="9"/>
        <rFont val="宋体"/>
        <family val="0"/>
        <charset val="134"/>
      </rPr>
      <t xml:space="preserve">N</t>
    </r>
    <r>
      <rPr>
        <sz val="9"/>
        <rFont val="Times New Roman"/>
        <family val="0"/>
      </rPr>
      <t xml:space="preserve">₄</t>
    </r>
    <r>
      <rPr>
        <sz val="9"/>
        <rFont val="宋体"/>
        <family val="0"/>
        <charset val="134"/>
      </rPr>
      <t xml:space="preserve">O</t>
    </r>
    <r>
      <rPr>
        <sz val="9"/>
        <rFont val="Times New Roman"/>
        <family val="0"/>
      </rPr>
      <t xml:space="preserve">₈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073796</t>
    </r>
  </si>
  <si>
    <t xml:space="preserve">2025-03-19 11:24:1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1.2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1.2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1.22]</t>
    </r>
  </si>
  <si>
    <t xml:space="preserve">XJ01DCT070B001020104339</t>
  </si>
  <si>
    <r>
      <rPr>
        <sz val="9"/>
        <rFont val="宋体"/>
        <family val="0"/>
        <charset val="134"/>
      </rPr>
      <t xml:space="preserve">0.75g(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C</t>
    </r>
    <r>
      <rPr>
        <sz val="9"/>
        <rFont val="Times New Roman"/>
        <family val="0"/>
      </rPr>
      <t xml:space="preserve">₁₆</t>
    </r>
    <r>
      <rPr>
        <sz val="9"/>
        <rFont val="宋体"/>
        <family val="0"/>
        <charset val="134"/>
      </rPr>
      <t xml:space="preserve">H</t>
    </r>
    <r>
      <rPr>
        <sz val="9"/>
        <rFont val="Times New Roman"/>
        <family val="0"/>
      </rPr>
      <t xml:space="preserve">₁₆</t>
    </r>
    <r>
      <rPr>
        <sz val="9"/>
        <rFont val="宋体"/>
        <family val="0"/>
        <charset val="134"/>
      </rPr>
      <t xml:space="preserve">N</t>
    </r>
    <r>
      <rPr>
        <sz val="9"/>
        <rFont val="Times New Roman"/>
        <family val="0"/>
      </rPr>
      <t xml:space="preserve">₄</t>
    </r>
    <r>
      <rPr>
        <sz val="9"/>
        <rFont val="宋体"/>
        <family val="0"/>
        <charset val="134"/>
      </rPr>
      <t xml:space="preserve">O</t>
    </r>
    <r>
      <rPr>
        <sz val="9"/>
        <rFont val="Times New Roman"/>
        <family val="0"/>
      </rPr>
      <t xml:space="preserve">₈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073870</t>
    </r>
  </si>
  <si>
    <t xml:space="preserve">2025-03-19 11:20:3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.60]</t>
    </r>
  </si>
  <si>
    <t xml:space="preserve">XJ01DDT092B001020202690</t>
  </si>
  <si>
    <t xml:space="preserve">注射用头孢噻肟钠</t>
  </si>
  <si>
    <t xml:space="preserve">1.0g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13020665</t>
    </r>
  </si>
  <si>
    <t xml:space="preserve">2025-03-26 16:12:1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.50]</t>
    </r>
  </si>
  <si>
    <t xml:space="preserve">XL01CDD194B002010101462</t>
  </si>
  <si>
    <t xml:space="preserve">多西他赛注射液</t>
  </si>
  <si>
    <t xml:space="preserve">1ml:20mg</t>
  </si>
  <si>
    <t xml:space="preserve">无锡紫杉药业股份有限公司</t>
  </si>
  <si>
    <t xml:space="preserve">无锡紫杉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4803</t>
    </r>
  </si>
  <si>
    <t xml:space="preserve">2025-03-18 10:44:13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2.2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2.2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2.29]</t>
    </r>
  </si>
  <si>
    <t xml:space="preserve">XL01XAA215B002010100647</t>
  </si>
  <si>
    <t xml:space="preserve">奥沙利铂注射液</t>
  </si>
  <si>
    <t xml:space="preserve">10ml:50mg</t>
  </si>
  <si>
    <t xml:space="preserve">上海创诺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4539</t>
    </r>
  </si>
  <si>
    <t xml:space="preserve">2025-03-18 15:24:2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9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9.00]</t>
    </r>
  </si>
  <si>
    <t xml:space="preserve">XR06AXY065A001010100698</t>
  </si>
  <si>
    <t xml:space="preserve">依巴斯汀片</t>
  </si>
  <si>
    <t xml:space="preserve">上海理想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9121</t>
    </r>
  </si>
  <si>
    <t xml:space="preserve">2025-03-15 14:54:5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67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67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67]</t>
    </r>
  </si>
  <si>
    <t xml:space="preserve">XC02ABJ046A001010103271</t>
  </si>
  <si>
    <t xml:space="preserve">甲基多巴片</t>
  </si>
  <si>
    <t xml:space="preserve">河南永和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41022139</t>
    </r>
  </si>
  <si>
    <r>
      <rPr>
        <sz val="9"/>
        <rFont val="Noto Sans"/>
        <family val="2"/>
      </rPr>
      <t xml:space="preserve">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救药、妇儿专科非专利药品</t>
    </r>
  </si>
  <si>
    <t xml:space="preserve">2025-03-14 10:57:00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1.2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1.2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1.2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1.2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福建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1.2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海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1.2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1.2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1.2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1.2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1.20]</t>
    </r>
  </si>
  <si>
    <r>
      <rPr>
        <sz val="9"/>
        <color rgb="FF000000"/>
        <rFont val="Noto Sans"/>
        <family val="2"/>
      </rPr>
      <t xml:space="preserve">独家，提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省挂网价格</t>
    </r>
  </si>
  <si>
    <t xml:space="preserve">XG01AFK079A008010101403</t>
  </si>
  <si>
    <t xml:space="preserve">克霉唑阴道片</t>
  </si>
  <si>
    <t xml:space="preserve">拜耳医药保健有限公司启东分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37113</t>
    </r>
  </si>
  <si>
    <t xml:space="preserve">2025-03-14 00:08:0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7.17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7.17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7.17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7.17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7.17]</t>
    </r>
  </si>
  <si>
    <t xml:space="preserve">ZA04BAQ0397020100223</t>
  </si>
  <si>
    <t xml:space="preserve">清开灵注射液</t>
  </si>
  <si>
    <r>
      <rPr>
        <sz val="9"/>
        <rFont val="Noto Sans"/>
        <family val="2"/>
      </rPr>
      <t xml:space="preserve">每支装</t>
    </r>
    <r>
      <rPr>
        <sz val="9"/>
        <rFont val="宋体"/>
        <family val="0"/>
        <charset val="134"/>
      </rPr>
      <t xml:space="preserve">2ml</t>
    </r>
  </si>
  <si>
    <t xml:space="preserve">亚宝药业集团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11020270</t>
    </r>
  </si>
  <si>
    <t xml:space="preserve">2025-03-10 15:59:51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4.61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.3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4.61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生产建设兵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.3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.3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.3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.3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.3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.3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.34]</t>
    </r>
  </si>
  <si>
    <t xml:space="preserve">ZF03AAX0537010102870</t>
  </si>
  <si>
    <t xml:space="preserve">小儿咽扁颗粒</t>
  </si>
  <si>
    <t xml:space="preserve">山西澳迩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63834</t>
    </r>
  </si>
  <si>
    <t xml:space="preserve">2025-03-04 10:59:0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.80]</t>
    </r>
  </si>
  <si>
    <t xml:space="preserve">XL01EXA350A001020183095</t>
  </si>
  <si>
    <t xml:space="preserve">阿伐替尼片</t>
  </si>
  <si>
    <t xml:space="preserve">北京以岭生物工程技术有限公司</t>
  </si>
  <si>
    <t xml:space="preserve">基石药业（苏州）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4647</t>
    </r>
  </si>
  <si>
    <t xml:space="preserve">纳入国家医保目录准入价格谈判的药品</t>
  </si>
  <si>
    <t xml:space="preserve">2025-02-25 09:28:0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84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84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840.00]</t>
    </r>
  </si>
  <si>
    <t xml:space="preserve">不高于支付标准</t>
  </si>
  <si>
    <t xml:space="preserve">XL01EXA350A001010183095</t>
  </si>
  <si>
    <t xml:space="preserve">300mg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3960</t>
    </r>
  </si>
  <si>
    <t xml:space="preserve">2025-02-25 09:27:3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5860.4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5860.4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5860.40]</t>
    </r>
  </si>
  <si>
    <t xml:space="preserve">XA01ABL218S006030102135</t>
  </si>
  <si>
    <t xml:space="preserve">葡萄糖酸氯己定含漱液</t>
  </si>
  <si>
    <t xml:space="preserve">含漱液</t>
  </si>
  <si>
    <t xml:space="preserve">100ml:8mg</t>
  </si>
  <si>
    <t xml:space="preserve">成都迪康药业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51023540</t>
    </r>
  </si>
  <si>
    <r>
      <rPr>
        <sz val="9"/>
        <rFont val="Noto Sans"/>
        <family val="2"/>
      </rPr>
      <t xml:space="preserve">已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省级平台挂网的独家药品</t>
    </r>
  </si>
  <si>
    <t xml:space="preserve">2025-03-18 15:49:0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7.9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7.9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7.9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7.9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7.9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7.9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7.9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7.9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7.9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7.96]</t>
    </r>
  </si>
  <si>
    <t xml:space="preserve">独家</t>
  </si>
  <si>
    <t xml:space="preserve">XA02BXY071N001010101511</t>
  </si>
  <si>
    <t xml:space="preserve">依卡倍特钠颗粒</t>
  </si>
  <si>
    <t xml:space="preserve">江苏亚邦强生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183075</t>
    </r>
  </si>
  <si>
    <t xml:space="preserve">2025-03-18 14:01:03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0.00]</t>
    </r>
  </si>
  <si>
    <t xml:space="preserve">XA03BBD141B002010104192</t>
  </si>
  <si>
    <t xml:space="preserve">丁溴东莨菪碱注射液</t>
  </si>
  <si>
    <t xml:space="preserve">山东益健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044277</t>
    </r>
  </si>
  <si>
    <t xml:space="preserve">2025-03-03 16:37:13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7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7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7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7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7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7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7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7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7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7.00]</t>
    </r>
  </si>
  <si>
    <t xml:space="preserve">XA03FAJ085A001010100886</t>
  </si>
  <si>
    <t xml:space="preserve">甲氧氯普胺片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12020161</t>
    </r>
  </si>
  <si>
    <t xml:space="preserve">2025-03-28 13:56:2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福建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甘肃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00]</t>
    </r>
  </si>
  <si>
    <t xml:space="preserve">剂型独家</t>
  </si>
  <si>
    <t xml:space="preserve">XA10BJS279A001010178997</t>
  </si>
  <si>
    <t xml:space="preserve">司美格鲁肽片</t>
  </si>
  <si>
    <t xml:space="preserve">3mg</t>
  </si>
  <si>
    <t xml:space="preserve">Novo Nordisk A/S</t>
  </si>
  <si>
    <t xml:space="preserve">上药国际供应链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SJ20240004</t>
    </r>
  </si>
  <si>
    <t xml:space="preserve">2025-03-26 17:33:53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13.6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13.6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13.6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13.6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13.6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13.6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13.6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13.6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13.6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13.66]</t>
    </r>
  </si>
  <si>
    <t xml:space="preserve">XA10BJS279A001020178997</t>
  </si>
  <si>
    <t xml:space="preserve">7mg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SJ20240005</t>
    </r>
  </si>
  <si>
    <t xml:space="preserve">2025-03-26 17:33:35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0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0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0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0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0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0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0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0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0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00.00]</t>
    </r>
  </si>
  <si>
    <t xml:space="preserve">XA10BJS279A001030178997</t>
  </si>
  <si>
    <t xml:space="preserve">14mg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SJ20240006</t>
    </r>
  </si>
  <si>
    <t xml:space="preserve">2025-03-26 17:33:20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2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2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2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2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2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2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2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2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2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20.00]</t>
    </r>
  </si>
  <si>
    <t xml:space="preserve">XA11AAD323A001010101421</t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23)</t>
    </r>
  </si>
  <si>
    <t xml:space="preserve">复方</t>
  </si>
  <si>
    <r>
      <rPr>
        <sz val="9"/>
        <rFont val="Noto Sans"/>
        <family val="2"/>
      </rPr>
      <t xml:space="preserve">惠氏制药有限公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重庆海默尼制药有限公司</t>
    </r>
  </si>
  <si>
    <t xml:space="preserve">重庆海默尼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050875</t>
    </r>
  </si>
  <si>
    <t xml:space="preserve">2025-03-06 14:46:1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5.9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5.9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5.9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5.9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5.9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青海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5.9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5.9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5.9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5.9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5.95]</t>
    </r>
  </si>
  <si>
    <t xml:space="preserve">XA12AAF009A001010100886</t>
  </si>
  <si>
    <t xml:space="preserve">泛酸钙片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12020218</t>
    </r>
  </si>
  <si>
    <t xml:space="preserve">2025-03-28 13:32:0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5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5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5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5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5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5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5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5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5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56]</t>
    </r>
  </si>
  <si>
    <t xml:space="preserve">XA12BAJ226X001010103413</t>
  </si>
  <si>
    <t xml:space="preserve">枸橼酸钾口服溶液</t>
  </si>
  <si>
    <t xml:space="preserve">20ml:1.46g</t>
  </si>
  <si>
    <t xml:space="preserve">吉林省恒和维康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067945</t>
    </r>
  </si>
  <si>
    <t xml:space="preserve">2025-03-18 14:35:36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8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8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8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8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8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8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8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8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8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8.80]</t>
    </r>
  </si>
  <si>
    <t xml:space="preserve">XC01DXR071E001010203454</t>
  </si>
  <si>
    <t xml:space="preserve">瑞香素胶囊</t>
  </si>
  <si>
    <t xml:space="preserve">吉林省西点药业科技发展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2024043</t>
    </r>
  </si>
  <si>
    <t xml:space="preserve">2025-03-28 16:25:01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0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19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0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18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2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17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2.00]</t>
    </r>
  </si>
  <si>
    <t xml:space="preserve">XD07ACB041F002020104358</t>
  </si>
  <si>
    <t xml:space="preserve">丙酸倍氯米松乳膏</t>
  </si>
  <si>
    <r>
      <rPr>
        <sz val="9"/>
        <rFont val="宋体"/>
        <family val="0"/>
        <charset val="134"/>
      </rPr>
      <t xml:space="preserve">10g:2.5mg(20g/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)</t>
    </r>
  </si>
  <si>
    <t xml:space="preserve">福元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34020372</t>
    </r>
  </si>
  <si>
    <t xml:space="preserve">2025-03-19 10:34:2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60]</t>
    </r>
  </si>
  <si>
    <t xml:space="preserve">XD08ALX079F001040105405</t>
  </si>
  <si>
    <t xml:space="preserve">硝酸银软膏</t>
  </si>
  <si>
    <t xml:space="preserve">60g:60mg(0.1%)</t>
  </si>
  <si>
    <t xml:space="preserve">南昌立健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10960281</t>
    </r>
  </si>
  <si>
    <t xml:space="preserve">2025-03-21 14:31:52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9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9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9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9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9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9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9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9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9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98.00]</t>
    </r>
  </si>
  <si>
    <t xml:space="preserve">XG03DBJ032X002010183590</t>
  </si>
  <si>
    <t xml:space="preserve">醋酸甲地孕酮口服混悬液</t>
  </si>
  <si>
    <t xml:space="preserve">口服混悬剂</t>
  </si>
  <si>
    <r>
      <rPr>
        <sz val="9"/>
        <rFont val="宋体"/>
        <family val="0"/>
        <charset val="134"/>
      </rPr>
      <t xml:space="preserve">1ml:125mg(15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TWi Pharmaceuticals, Inc. Zhongli Plant</t>
  </si>
  <si>
    <t xml:space="preserve">国药控股分销中心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C20210002</t>
    </r>
  </si>
  <si>
    <t xml:space="preserve">2025-03-19 10:51:51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20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20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20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20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20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生产建设兵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20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20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20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20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200.00]</t>
    </r>
  </si>
  <si>
    <t xml:space="preserve">XJ01BAL232B002010203204</t>
  </si>
  <si>
    <t xml:space="preserve">氯霉素注射液</t>
  </si>
  <si>
    <t xml:space="preserve">2ml:0.25g</t>
  </si>
  <si>
    <t xml:space="preserve">遂成药业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41021172</t>
    </r>
  </si>
  <si>
    <t xml:space="preserve">2025-03-01 15:04:42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.80]</t>
    </r>
  </si>
  <si>
    <t xml:space="preserve">XJ01XEF053A001010104406</t>
  </si>
  <si>
    <t xml:space="preserve">呋喃唑酮片</t>
  </si>
  <si>
    <t xml:space="preserve">盖天力医药控股集团华东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34021460</t>
    </r>
  </si>
  <si>
    <t xml:space="preserve">2025-03-10 16:26:4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生产建设兵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50]</t>
    </r>
  </si>
  <si>
    <t xml:space="preserve">XJ04AMY104A001010101292</t>
  </si>
  <si>
    <r>
      <rPr>
        <sz val="9"/>
        <rFont val="Noto Sans"/>
        <family val="2"/>
      </rPr>
      <t xml:space="preserve">乙胺吡嗪利福异烟片</t>
    </r>
    <r>
      <rPr>
        <sz val="9"/>
        <rFont val="宋体"/>
        <family val="0"/>
        <charset val="134"/>
      </rPr>
      <t xml:space="preserve">(Ⅱ)</t>
    </r>
  </si>
  <si>
    <r>
      <rPr>
        <sz val="9"/>
        <rFont val="Noto Sans"/>
        <family val="2"/>
      </rPr>
      <t xml:space="preserve">每片含利福平</t>
    </r>
    <r>
      <rPr>
        <sz val="9"/>
        <rFont val="宋体"/>
        <family val="0"/>
        <charset val="134"/>
      </rPr>
      <t xml:space="preserve">150mg</t>
    </r>
    <r>
      <rPr>
        <sz val="9"/>
        <rFont val="Noto Sans"/>
        <family val="2"/>
      </rPr>
      <t xml:space="preserve">与异烟肼</t>
    </r>
    <r>
      <rPr>
        <sz val="9"/>
        <rFont val="宋体"/>
        <family val="0"/>
        <charset val="134"/>
      </rPr>
      <t xml:space="preserve">75mg</t>
    </r>
    <r>
      <rPr>
        <sz val="9"/>
        <rFont val="Noto Sans"/>
        <family val="2"/>
      </rPr>
      <t xml:space="preserve">与吡嗪酰胺</t>
    </r>
    <r>
      <rPr>
        <sz val="9"/>
        <rFont val="宋体"/>
        <family val="0"/>
        <charset val="134"/>
      </rPr>
      <t xml:space="preserve">400mg</t>
    </r>
    <r>
      <rPr>
        <sz val="9"/>
        <rFont val="Noto Sans"/>
        <family val="2"/>
      </rPr>
      <t xml:space="preserve">与盐酸乙胺丁醇</t>
    </r>
    <r>
      <rPr>
        <sz val="9"/>
        <rFont val="宋体"/>
        <family val="0"/>
        <charset val="134"/>
      </rPr>
      <t xml:space="preserve">275mg</t>
    </r>
  </si>
  <si>
    <t xml:space="preserve">沈阳红旗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051903</t>
    </r>
  </si>
  <si>
    <t xml:space="preserve">2025-03-21 18:26:26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5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5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5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5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5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5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5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5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5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50.00]</t>
    </r>
  </si>
  <si>
    <t xml:space="preserve">XN02BEX097A001010305889</t>
  </si>
  <si>
    <t xml:space="preserve">小儿对乙酰氨基酚片</t>
  </si>
  <si>
    <t xml:space="preserve">甘肃成纪生物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62021214</t>
    </r>
  </si>
  <si>
    <t xml:space="preserve">2025-03-20 15:46:5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2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2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2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2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海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2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2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2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2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福建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24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20.24]</t>
    </r>
  </si>
  <si>
    <t xml:space="preserve">XV03AES240X006010201565</t>
  </si>
  <si>
    <t xml:space="preserve">碳酸司维拉姆干混悬剂</t>
  </si>
  <si>
    <t xml:space="preserve">2.4g</t>
  </si>
  <si>
    <t xml:space="preserve">南京恒生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H20244815</t>
    </r>
  </si>
  <si>
    <t xml:space="preserve">2025-03-18 17:33:23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6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甘肃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6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6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6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6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6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海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6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6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6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生产建设兵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68.00]</t>
    </r>
  </si>
  <si>
    <t xml:space="preserve">ZA01BAW0053010505164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颗粒</t>
    </r>
  </si>
  <si>
    <r>
      <rPr>
        <sz val="9"/>
        <rFont val="Noto Sans"/>
        <family val="2"/>
      </rPr>
      <t xml:space="preserve">每袋装</t>
    </r>
    <r>
      <rPr>
        <sz val="9"/>
        <rFont val="宋体"/>
        <family val="0"/>
        <charset val="134"/>
      </rPr>
      <t xml:space="preserve">10g(</t>
    </r>
    <r>
      <rPr>
        <sz val="9"/>
        <rFont val="Noto Sans"/>
        <family val="2"/>
      </rPr>
      <t xml:space="preserve">含维生素</t>
    </r>
    <r>
      <rPr>
        <sz val="9"/>
        <rFont val="宋体"/>
        <family val="0"/>
        <charset val="134"/>
      </rPr>
      <t xml:space="preserve">C99mg</t>
    </r>
    <r>
      <rPr>
        <sz val="9"/>
        <rFont val="Noto Sans"/>
        <family val="2"/>
      </rPr>
      <t xml:space="preserve">、对乙酰氨基酚</t>
    </r>
    <r>
      <rPr>
        <sz val="9"/>
        <rFont val="宋体"/>
        <family val="0"/>
        <charset val="134"/>
      </rPr>
      <t xml:space="preserve">210mg)</t>
    </r>
  </si>
  <si>
    <t xml:space="preserve">广西白云山盈康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26956</t>
    </r>
  </si>
  <si>
    <t xml:space="preserve">2025-03-14 10:42:26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0.0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0.0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生产建设兵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0.0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0.0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0.0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0.0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0.0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0.0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0.05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0.05]</t>
    </r>
  </si>
  <si>
    <t xml:space="preserve">ZA04AAQ0491010202571</t>
  </si>
  <si>
    <t xml:space="preserve">清胃黄连丸</t>
  </si>
  <si>
    <t xml:space="preserve">9g</t>
  </si>
  <si>
    <t xml:space="preserve">承德天原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13020460</t>
    </r>
  </si>
  <si>
    <t xml:space="preserve">2025-03-28 14:03:03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甘肃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.80]</t>
    </r>
  </si>
  <si>
    <t xml:space="preserve">ZA04BAL0165010202466</t>
  </si>
  <si>
    <t xml:space="preserve">灵丹草软胶囊</t>
  </si>
  <si>
    <t xml:space="preserve">软胶囊</t>
  </si>
  <si>
    <t xml:space="preserve">西安大恒制药有限责任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80271</t>
    </r>
  </si>
  <si>
    <t xml:space="preserve">2025-03-10 14:01:26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3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3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3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3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3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3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3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3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3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30]</t>
    </r>
  </si>
  <si>
    <t xml:space="preserve">ZA04CAE0023010200166</t>
  </si>
  <si>
    <t xml:space="preserve">儿童清肺口服液</t>
  </si>
  <si>
    <t xml:space="preserve">北京同仁堂股份有限公司同仁堂制药厂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10890006</t>
    </r>
  </si>
  <si>
    <t xml:space="preserve">2025-03-27 14:40:5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0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5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0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5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19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5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0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5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0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5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19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5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0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5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0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5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19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5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18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5.00]</t>
    </r>
  </si>
  <si>
    <t xml:space="preserve">ZA04CAQ0335010202571</t>
  </si>
  <si>
    <t xml:space="preserve">清肺抑火丸</t>
  </si>
  <si>
    <t xml:space="preserve">丸剂</t>
  </si>
  <si>
    <t xml:space="preserve">6g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13020568</t>
    </r>
  </si>
  <si>
    <t xml:space="preserve">2025-03-28 14:06:40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6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7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7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7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7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6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6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6.5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7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6.50]</t>
    </r>
  </si>
  <si>
    <t xml:space="preserve">ZA04CAX0479030100411</t>
  </si>
  <si>
    <t xml:space="preserve">小儿清热利肺口服液</t>
  </si>
  <si>
    <r>
      <rPr>
        <sz val="9"/>
        <rFont val="Noto Sans"/>
        <family val="2"/>
      </rPr>
      <t xml:space="preserve">每支装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1ml</t>
    </r>
    <r>
      <rPr>
        <sz val="9"/>
        <rFont val="Noto Sans"/>
        <family val="2"/>
      </rPr>
      <t xml:space="preserve">相当于饮片</t>
    </r>
    <r>
      <rPr>
        <sz val="9"/>
        <rFont val="宋体"/>
        <family val="0"/>
        <charset val="134"/>
      </rPr>
      <t xml:space="preserve">2g)</t>
    </r>
  </si>
  <si>
    <t xml:space="preserve">广州白云山潘高寿药业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19991010</t>
    </r>
  </si>
  <si>
    <t xml:space="preserve">2025-03-31 15:37:0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8.00]</t>
    </r>
  </si>
  <si>
    <t xml:space="preserve">ZA06AAX0739020101945</t>
  </si>
  <si>
    <t xml:space="preserve">杏苏止咳颗粒</t>
  </si>
  <si>
    <r>
      <rPr>
        <sz val="9"/>
        <rFont val="Noto Sans"/>
        <family val="2"/>
      </rPr>
      <t xml:space="preserve">每袋相当于饮片</t>
    </r>
    <r>
      <rPr>
        <sz val="9"/>
        <rFont val="宋体"/>
        <family val="0"/>
        <charset val="134"/>
      </rPr>
      <t xml:space="preserve">3.588g(</t>
    </r>
    <r>
      <rPr>
        <sz val="9"/>
        <rFont val="Noto Sans"/>
        <family val="2"/>
      </rPr>
      <t xml:space="preserve">每袋装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健民集团叶开泰国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健民集团叶开泰国药（随州）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42020608</t>
    </r>
  </si>
  <si>
    <t xml:space="preserve">2025-03-14 15:56:42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00]</t>
    </r>
  </si>
  <si>
    <t xml:space="preserve">ZA06BBZ0282030100411</t>
  </si>
  <si>
    <t xml:space="preserve">治咳川贝枇杷露</t>
  </si>
  <si>
    <r>
      <rPr>
        <sz val="9"/>
        <rFont val="Noto Sans"/>
        <family val="2"/>
      </rPr>
      <t xml:space="preserve">每支装</t>
    </r>
    <r>
      <rPr>
        <sz val="9"/>
        <rFont val="宋体"/>
        <family val="0"/>
        <charset val="134"/>
      </rPr>
      <t xml:space="preserve">10ml</t>
    </r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44022393</t>
    </r>
  </si>
  <si>
    <t xml:space="preserve">2025-03-31 15:27:5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90.00]</t>
    </r>
  </si>
  <si>
    <t xml:space="preserve">ZA06BBZ0282030200411</t>
  </si>
  <si>
    <t xml:space="preserve">2025-03-31 15:21:1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5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5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5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5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5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5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5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5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5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5.00]</t>
    </r>
  </si>
  <si>
    <t xml:space="preserve">ZA06CAS0322040100411</t>
  </si>
  <si>
    <t xml:space="preserve">蛇胆川贝枇杷膏</t>
  </si>
  <si>
    <t xml:space="preserve">煎膏剂</t>
  </si>
  <si>
    <r>
      <rPr>
        <sz val="9"/>
        <rFont val="Noto Sans"/>
        <family val="2"/>
      </rPr>
      <t xml:space="preserve">每袋装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克</t>
    </r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44023316</t>
    </r>
  </si>
  <si>
    <t xml:space="preserve">2025-03-31 15:58:58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9.87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9.87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9.87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9.87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9.87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9.87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9.87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9.87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9.87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9.87]</t>
    </r>
  </si>
  <si>
    <t xml:space="preserve">ZA06CAS0322040200411</t>
  </si>
  <si>
    <t xml:space="preserve">2025-03-31 15:53:15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9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9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9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9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9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9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9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9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9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9.80]</t>
    </r>
  </si>
  <si>
    <t xml:space="preserve">ZA06CBQ0628010101797</t>
  </si>
  <si>
    <t xml:space="preserve">鞘蕊苏胶囊</t>
  </si>
  <si>
    <r>
      <rPr>
        <sz val="9"/>
        <rFont val="Noto Sans"/>
        <family val="2"/>
      </rPr>
      <t xml:space="preserve">每粒装</t>
    </r>
    <r>
      <rPr>
        <sz val="9"/>
        <rFont val="宋体"/>
        <family val="0"/>
        <charset val="134"/>
      </rPr>
      <t xml:space="preserve">0.45g</t>
    </r>
  </si>
  <si>
    <t xml:space="preserve">湖北福人药业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113029</t>
    </r>
  </si>
  <si>
    <t xml:space="preserve">2025-03-25 14:41:10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4.9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4.9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4.9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4.9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4.9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4.9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4.9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4.9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4.99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54.99]</t>
    </r>
  </si>
  <si>
    <t xml:space="preserve">ZA09ABY0057010105075</t>
  </si>
  <si>
    <t xml:space="preserve">厌食康颗粒</t>
  </si>
  <si>
    <r>
      <rPr>
        <sz val="9"/>
        <rFont val="Noto Sans"/>
        <family val="2"/>
      </rPr>
      <t xml:space="preserve">每袋装</t>
    </r>
    <r>
      <rPr>
        <sz val="9"/>
        <rFont val="宋体"/>
        <family val="0"/>
        <charset val="134"/>
      </rPr>
      <t xml:space="preserve">7g</t>
    </r>
  </si>
  <si>
    <t xml:space="preserve">九华华源药业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25595</t>
    </r>
  </si>
  <si>
    <t xml:space="preserve">2025-03-03 16:27:35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甘肃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9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9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9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9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9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9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9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9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9.6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9.60]</t>
    </r>
  </si>
  <si>
    <t xml:space="preserve">ZA09BAD0174020203503</t>
  </si>
  <si>
    <t xml:space="preserve">当归补血丸</t>
  </si>
  <si>
    <r>
      <rPr>
        <sz val="9"/>
        <rFont val="宋体"/>
        <family val="0"/>
        <charset val="134"/>
      </rPr>
      <t xml:space="preserve">6g/</t>
    </r>
    <r>
      <rPr>
        <sz val="9"/>
        <rFont val="Noto Sans"/>
        <family val="2"/>
      </rPr>
      <t xml:space="preserve">袋</t>
    </r>
  </si>
  <si>
    <t xml:space="preserve">吉林紫鑫药业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2025016</t>
    </r>
  </si>
  <si>
    <t xml:space="preserve">2025-03-24 15:22:03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0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0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0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0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0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0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0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0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08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9.08]</t>
    </r>
  </si>
  <si>
    <t xml:space="preserve">ZA12GAJ0567010103140</t>
  </si>
  <si>
    <t xml:space="preserve">精制冠心颗粒</t>
  </si>
  <si>
    <r>
      <rPr>
        <sz val="9"/>
        <rFont val="Noto Sans"/>
        <family val="2"/>
      </rPr>
      <t xml:space="preserve">每袋装</t>
    </r>
    <r>
      <rPr>
        <sz val="9"/>
        <rFont val="宋体"/>
        <family val="0"/>
        <charset val="134"/>
      </rPr>
      <t xml:space="preserve">6g</t>
    </r>
  </si>
  <si>
    <t xml:space="preserve">信合援生制药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10960084</t>
    </r>
  </si>
  <si>
    <t xml:space="preserve">2025-03-19 10:07:1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78.00]</t>
    </r>
  </si>
  <si>
    <t xml:space="preserve">ZB01AAD0158010207497</t>
  </si>
  <si>
    <t xml:space="preserve">胆舒滴丸</t>
  </si>
  <si>
    <t xml:space="preserve">四川新绿色药业科技发展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80036</t>
    </r>
  </si>
  <si>
    <t xml:space="preserve">2025-03-19 16:05:25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青海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甘肃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8.00]</t>
    </r>
  </si>
  <si>
    <t xml:space="preserve">ZB01BAL0122020103860</t>
  </si>
  <si>
    <t xml:space="preserve">连翘败毒丸</t>
  </si>
  <si>
    <t xml:space="preserve">包头中药有限责任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15021162</t>
    </r>
  </si>
  <si>
    <t xml:space="preserve">2025-03-20 17:41:21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.2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.2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.2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.2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.2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.2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.2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.2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.2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0.20]</t>
    </r>
  </si>
  <si>
    <t xml:space="preserve">多企业申报，价格低于中位价</t>
  </si>
  <si>
    <t xml:space="preserve">ZB01CAX0320020105893</t>
  </si>
  <si>
    <t xml:space="preserve">消痔丸</t>
  </si>
  <si>
    <r>
      <rPr>
        <sz val="9"/>
        <rFont val="宋体"/>
        <family val="0"/>
        <charset val="134"/>
      </rPr>
      <t xml:space="preserve">6g(</t>
    </r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丸重</t>
    </r>
    <r>
      <rPr>
        <sz val="9"/>
        <rFont val="宋体"/>
        <family val="0"/>
        <charset val="134"/>
      </rPr>
      <t xml:space="preserve">4g)</t>
    </r>
  </si>
  <si>
    <t xml:space="preserve">兰州佛慈制药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33222</t>
    </r>
  </si>
  <si>
    <t xml:space="preserve">2025-03-06 09:59:13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7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7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7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16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7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0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7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7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7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7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72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3.72]</t>
    </r>
  </si>
  <si>
    <t xml:space="preserve">ZB01CAZ0322010105075</t>
  </si>
  <si>
    <t xml:space="preserve">痔炎消颗粒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45021801</t>
    </r>
  </si>
  <si>
    <t xml:space="preserve">2025-03-03 17:02:36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9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9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9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9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9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9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9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9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9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9.80]</t>
    </r>
  </si>
  <si>
    <t xml:space="preserve">ZD01AAC0186040103407</t>
  </si>
  <si>
    <t xml:space="preserve">参茸鹿胎丸</t>
  </si>
  <si>
    <r>
      <rPr>
        <sz val="9"/>
        <rFont val="Noto Sans"/>
        <family val="2"/>
      </rPr>
      <t xml:space="preserve">丸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9g</t>
    </r>
  </si>
  <si>
    <t xml:space="preserve">吉林金宝药业股份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25055</t>
    </r>
  </si>
  <si>
    <t xml:space="preserve">2025-03-10 09:22:13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9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9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9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9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9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9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9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9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9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398.00]</t>
    </r>
  </si>
  <si>
    <t xml:space="preserve">ZF03AAH0149010103204</t>
  </si>
  <si>
    <t xml:space="preserve">喉舒宁片</t>
  </si>
  <si>
    <r>
      <rPr>
        <sz val="9"/>
        <rFont val="Noto Sans"/>
        <family val="2"/>
      </rPr>
      <t xml:space="preserve">每片重</t>
    </r>
    <r>
      <rPr>
        <sz val="9"/>
        <rFont val="宋体"/>
        <family val="0"/>
        <charset val="134"/>
      </rPr>
      <t xml:space="preserve">0.25g</t>
    </r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43288</t>
    </r>
  </si>
  <si>
    <t xml:space="preserve">2025-03-01 15:03:50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.80]</t>
    </r>
  </si>
  <si>
    <t xml:space="preserve">ZF03AAY0633020105075</t>
  </si>
  <si>
    <t xml:space="preserve">玉叶清火片</t>
  </si>
  <si>
    <r>
      <rPr>
        <sz val="9"/>
        <rFont val="Noto Sans"/>
        <family val="2"/>
      </rPr>
      <t xml:space="preserve">每片重</t>
    </r>
    <r>
      <rPr>
        <sz val="9"/>
        <rFont val="宋体"/>
        <family val="0"/>
        <charset val="134"/>
      </rPr>
      <t xml:space="preserve">0.36g</t>
    </r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26629</t>
    </r>
  </si>
  <si>
    <t xml:space="preserve">2025-03-03 16:29:35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8.9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8.9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甘肃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8.9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8.9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8.9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8.9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8.9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8.9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8.9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68.90]</t>
    </r>
  </si>
  <si>
    <t xml:space="preserve">ZF03AAY0753010305075</t>
  </si>
  <si>
    <t xml:space="preserve">玉叶金花清热片</t>
  </si>
  <si>
    <r>
      <rPr>
        <sz val="9"/>
        <rFont val="Noto Sans"/>
        <family val="2"/>
      </rPr>
      <t xml:space="preserve">每片重</t>
    </r>
    <r>
      <rPr>
        <sz val="9"/>
        <rFont val="宋体"/>
        <family val="0"/>
        <charset val="134"/>
      </rPr>
      <t xml:space="preserve">0.4g</t>
    </r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90911</t>
    </r>
  </si>
  <si>
    <t xml:space="preserve">2025-03-03 16:28:52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徽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4.4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甘肃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4.4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4.4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4.4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4.4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4.4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4.4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4.4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4.4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4.40]</t>
    </r>
  </si>
  <si>
    <t xml:space="preserve">ZH01AAB0507010105493</t>
  </si>
  <si>
    <t xml:space="preserve">白玉软膏</t>
  </si>
  <si>
    <r>
      <rPr>
        <sz val="9"/>
        <rFont val="Noto Sans"/>
        <family val="2"/>
      </rPr>
      <t xml:space="preserve">每支装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1g</t>
    </r>
    <r>
      <rPr>
        <sz val="9"/>
        <rFont val="Noto Sans"/>
        <family val="2"/>
      </rPr>
      <t xml:space="preserve">相当于饮片</t>
    </r>
    <r>
      <rPr>
        <sz val="9"/>
        <rFont val="宋体"/>
        <family val="0"/>
        <charset val="134"/>
      </rPr>
      <t xml:space="preserve">0.36g)</t>
    </r>
  </si>
  <si>
    <t xml:space="preserve">贵州绿太阳制药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25383</t>
    </r>
  </si>
  <si>
    <t xml:space="preserve">2025-03-06 11:50:37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4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4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4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4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4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4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4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4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4.8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44.80]</t>
    </r>
  </si>
  <si>
    <t xml:space="preserve">ZH01AAR0067020105493</t>
  </si>
  <si>
    <t xml:space="preserve">日晒防治膏</t>
  </si>
  <si>
    <r>
      <rPr>
        <sz val="9"/>
        <rFont val="Noto Sans"/>
        <family val="2"/>
      </rPr>
      <t xml:space="preserve">每支装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1g</t>
    </r>
    <r>
      <rPr>
        <sz val="9"/>
        <rFont val="Noto Sans"/>
        <family val="2"/>
      </rPr>
      <t xml:space="preserve">相当于饮片</t>
    </r>
    <r>
      <rPr>
        <sz val="9"/>
        <rFont val="宋体"/>
        <family val="0"/>
        <charset val="134"/>
      </rPr>
      <t xml:space="preserve">0.315g)</t>
    </r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25534</t>
    </r>
  </si>
  <si>
    <t xml:space="preserve">2025-03-06 11:56:03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云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9.6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9.6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9.6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9.6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9.6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9.6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9.6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9.6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9.66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89.66]</t>
    </r>
  </si>
  <si>
    <t xml:space="preserve">ZI03AAF0568010105964</t>
  </si>
  <si>
    <t xml:space="preserve">复方驱虫斑鸠菊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0.3g</t>
    </r>
  </si>
  <si>
    <t xml:space="preserve">喀什昆仑维吾尔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65020018</t>
    </r>
  </si>
  <si>
    <t xml:space="preserve">2025-03-18 17:18:22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3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1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3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3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3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西壮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3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3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疆维吾尔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3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3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30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130.00]</t>
    </r>
  </si>
  <si>
    <t xml:space="preserve">ZZ01AAZ0329010401816</t>
  </si>
  <si>
    <t xml:space="preserve">智杞颗粒</t>
  </si>
  <si>
    <t xml:space="preserve">真奥金银花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B20050026</t>
    </r>
  </si>
  <si>
    <t xml:space="preserve">2025-03-04 10:05:19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辽宁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河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夏回族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2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林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3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4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8.00],[</t>
    </r>
    <r>
      <rPr>
        <sz val="9"/>
        <rFont val="Noto Sans"/>
        <family val="2"/>
      </rPr>
      <t xml:space="preserve">来源省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来源年份</t>
    </r>
    <r>
      <rPr>
        <sz val="9"/>
        <rFont val="宋体"/>
        <family val="0"/>
        <charset val="134"/>
      </rPr>
      <t xml:space="preserve">:2025,</t>
    </r>
    <r>
      <rPr>
        <sz val="9"/>
        <rFont val="Noto Sans"/>
        <family val="2"/>
      </rPr>
      <t xml:space="preserve">采购价</t>
    </r>
    <r>
      <rPr>
        <sz val="9"/>
        <rFont val="宋体"/>
        <family val="0"/>
        <charset val="134"/>
      </rPr>
      <t xml:space="preserve">:88.00]</t>
    </r>
  </si>
  <si>
    <t xml:space="preserve">XA11ECW087X001020103204</t>
  </si>
  <si>
    <t xml:space="preserve">XB03BAX052E001010384760</t>
  </si>
  <si>
    <t xml:space="preserve">XB05BAZ087B002010102763</t>
  </si>
  <si>
    <t xml:space="preserve">XR03ACB127L020010100500</t>
  </si>
  <si>
    <t xml:space="preserve">XR05CBA198X001020104434</t>
  </si>
  <si>
    <t xml:space="preserve">ZA03BAM0012010102891</t>
  </si>
  <si>
    <t xml:space="preserve">ZA07BAS0975020702743</t>
  </si>
  <si>
    <t xml:space="preserve">ZA15FAY0129030100124</t>
  </si>
  <si>
    <t xml:space="preserve">ZB01AAX0289010100295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0"/>
    </font>
    <font>
      <sz val="9"/>
      <color rgb="FF000000"/>
      <name val="宋体"/>
      <family val="0"/>
      <charset val="134"/>
    </font>
    <font>
      <sz val="9"/>
      <name val="方正书宋_GBK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360</xdr:rowOff>
    </xdr:to>
    <xdr:sp>
      <xdr:nvSpPr>
        <xdr:cNvPr id="0" name="图片 3"/>
        <xdr:cNvSpPr/>
      </xdr:nvSpPr>
      <xdr:spPr>
        <a:xfrm>
          <a:off x="0" y="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360</xdr:rowOff>
    </xdr:to>
    <xdr:sp>
      <xdr:nvSpPr>
        <xdr:cNvPr id="1" name="图片 9"/>
        <xdr:cNvSpPr/>
      </xdr:nvSpPr>
      <xdr:spPr>
        <a:xfrm>
          <a:off x="0" y="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9360</xdr:rowOff>
    </xdr:to>
    <xdr:sp>
      <xdr:nvSpPr>
        <xdr:cNvPr id="2" name="图片 10"/>
        <xdr:cNvSpPr/>
      </xdr:nvSpPr>
      <xdr:spPr>
        <a:xfrm>
          <a:off x="0" y="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7</xdr:row>
      <xdr:rowOff>0</xdr:rowOff>
    </xdr:from>
    <xdr:to>
      <xdr:col>5</xdr:col>
      <xdr:colOff>11880</xdr:colOff>
      <xdr:row>177</xdr:row>
      <xdr:rowOff>9720</xdr:rowOff>
    </xdr:to>
    <xdr:sp>
      <xdr:nvSpPr>
        <xdr:cNvPr id="3" name="图片 3"/>
        <xdr:cNvSpPr/>
      </xdr:nvSpPr>
      <xdr:spPr>
        <a:xfrm>
          <a:off x="3824640" y="9990756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7</xdr:row>
      <xdr:rowOff>0</xdr:rowOff>
    </xdr:from>
    <xdr:to>
      <xdr:col>5</xdr:col>
      <xdr:colOff>11880</xdr:colOff>
      <xdr:row>177</xdr:row>
      <xdr:rowOff>9720</xdr:rowOff>
    </xdr:to>
    <xdr:sp>
      <xdr:nvSpPr>
        <xdr:cNvPr id="4" name="图片 9"/>
        <xdr:cNvSpPr/>
      </xdr:nvSpPr>
      <xdr:spPr>
        <a:xfrm>
          <a:off x="3824640" y="9990756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7</xdr:row>
      <xdr:rowOff>0</xdr:rowOff>
    </xdr:from>
    <xdr:to>
      <xdr:col>5</xdr:col>
      <xdr:colOff>11880</xdr:colOff>
      <xdr:row>177</xdr:row>
      <xdr:rowOff>9720</xdr:rowOff>
    </xdr:to>
    <xdr:sp>
      <xdr:nvSpPr>
        <xdr:cNvPr id="5" name="图片 10"/>
        <xdr:cNvSpPr/>
      </xdr:nvSpPr>
      <xdr:spPr>
        <a:xfrm>
          <a:off x="3824640" y="9990756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false" hidden="false" outlineLevel="0" max="3" min="2" style="1" width="8.99"/>
    <col collapsed="false" customWidth="true" hidden="false" outlineLevel="0" max="4" min="4" style="1" width="6.87"/>
    <col collapsed="false" customWidth="true" hidden="false" outlineLevel="0" max="5" min="5" style="1" width="11.99"/>
    <col collapsed="false" customWidth="true" hidden="false" outlineLevel="0" max="6" min="6" style="1" width="3.99"/>
    <col collapsed="false" customWidth="true" hidden="false" outlineLevel="0" max="7" min="7" style="1" width="4.5"/>
    <col collapsed="false" customWidth="true" hidden="false" outlineLevel="0" max="8" min="8" style="1" width="12.5"/>
    <col collapsed="false" customWidth="false" hidden="false" outlineLevel="0" max="10" min="9" style="1" width="8.99"/>
    <col collapsed="false" customWidth="true" hidden="false" outlineLevel="0" max="11" min="11" style="1" width="6.12"/>
    <col collapsed="false" customWidth="true" hidden="false" outlineLevel="0" max="12" min="12" style="1" width="12.87"/>
    <col collapsed="false" customWidth="true" hidden="false" outlineLevel="0" max="13" min="13" style="1" width="8.36"/>
    <col collapsed="false" customWidth="false" hidden="false" outlineLevel="0" max="14" min="14" style="2" width="8.99"/>
    <col collapsed="false" customWidth="true" hidden="false" outlineLevel="0" max="15" min="15" style="1" width="4.24"/>
    <col collapsed="false" customWidth="false" hidden="false" outlineLevel="0" max="257" min="16" style="1" width="8.99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</row>
    <row r="2" customFormat="false" ht="38.25" hidden="false" customHeight="false" outlineLevel="0" collapsed="false">
      <c r="A2" s="5" t="n">
        <v>3006055</v>
      </c>
      <c r="B2" s="6" t="s">
        <v>16</v>
      </c>
      <c r="C2" s="7" t="s">
        <v>17</v>
      </c>
      <c r="D2" s="7" t="s">
        <v>18</v>
      </c>
      <c r="E2" s="6" t="s">
        <v>19</v>
      </c>
      <c r="F2" s="5" t="n">
        <v>28</v>
      </c>
      <c r="G2" s="7" t="s">
        <v>20</v>
      </c>
      <c r="H2" s="7" t="s">
        <v>21</v>
      </c>
      <c r="I2" s="7" t="s">
        <v>21</v>
      </c>
      <c r="J2" s="7" t="s">
        <v>22</v>
      </c>
      <c r="K2" s="6" t="n">
        <v>57.91</v>
      </c>
      <c r="L2" s="7" t="s">
        <v>23</v>
      </c>
      <c r="M2" s="6" t="s">
        <v>24</v>
      </c>
      <c r="N2" s="8" t="s">
        <v>25</v>
      </c>
      <c r="O2" s="9" t="s">
        <v>26</v>
      </c>
      <c r="P2" s="9" t="s">
        <v>27</v>
      </c>
    </row>
    <row r="3" customFormat="false" ht="38.25" hidden="false" customHeight="false" outlineLevel="0" collapsed="false">
      <c r="A3" s="5" t="n">
        <v>3005544</v>
      </c>
      <c r="B3" s="6" t="s">
        <v>28</v>
      </c>
      <c r="C3" s="7" t="s">
        <v>29</v>
      </c>
      <c r="D3" s="7" t="s">
        <v>30</v>
      </c>
      <c r="E3" s="6" t="s">
        <v>31</v>
      </c>
      <c r="F3" s="5" t="n">
        <v>120</v>
      </c>
      <c r="G3" s="7" t="s">
        <v>20</v>
      </c>
      <c r="H3" s="7" t="s">
        <v>32</v>
      </c>
      <c r="I3" s="7" t="s">
        <v>32</v>
      </c>
      <c r="J3" s="7" t="s">
        <v>33</v>
      </c>
      <c r="K3" s="6" t="n">
        <v>63</v>
      </c>
      <c r="L3" s="7" t="s">
        <v>23</v>
      </c>
      <c r="M3" s="6" t="s">
        <v>34</v>
      </c>
      <c r="N3" s="8" t="s">
        <v>35</v>
      </c>
      <c r="O3" s="9" t="s">
        <v>26</v>
      </c>
      <c r="P3" s="9" t="s">
        <v>27</v>
      </c>
    </row>
    <row r="4" customFormat="false" ht="38.25" hidden="false" customHeight="false" outlineLevel="0" collapsed="false">
      <c r="A4" s="5" t="n">
        <v>3005536</v>
      </c>
      <c r="B4" s="6" t="s">
        <v>36</v>
      </c>
      <c r="C4" s="7" t="s">
        <v>29</v>
      </c>
      <c r="D4" s="7" t="s">
        <v>30</v>
      </c>
      <c r="E4" s="6" t="s">
        <v>31</v>
      </c>
      <c r="F4" s="5" t="n">
        <v>40</v>
      </c>
      <c r="G4" s="7" t="s">
        <v>20</v>
      </c>
      <c r="H4" s="7" t="s">
        <v>32</v>
      </c>
      <c r="I4" s="7" t="s">
        <v>32</v>
      </c>
      <c r="J4" s="7" t="s">
        <v>33</v>
      </c>
      <c r="K4" s="6" t="n">
        <v>21</v>
      </c>
      <c r="L4" s="7" t="s">
        <v>23</v>
      </c>
      <c r="M4" s="6" t="s">
        <v>37</v>
      </c>
      <c r="N4" s="8" t="s">
        <v>38</v>
      </c>
      <c r="O4" s="9" t="s">
        <v>26</v>
      </c>
      <c r="P4" s="9" t="s">
        <v>27</v>
      </c>
    </row>
    <row r="5" customFormat="false" ht="51" hidden="false" customHeight="false" outlineLevel="0" collapsed="false">
      <c r="A5" s="5" t="n">
        <v>3006165</v>
      </c>
      <c r="B5" s="6" t="s">
        <v>39</v>
      </c>
      <c r="C5" s="7" t="s">
        <v>40</v>
      </c>
      <c r="D5" s="7" t="s">
        <v>41</v>
      </c>
      <c r="E5" s="6" t="s">
        <v>42</v>
      </c>
      <c r="F5" s="5" t="n">
        <v>1</v>
      </c>
      <c r="G5" s="7" t="s">
        <v>43</v>
      </c>
      <c r="H5" s="7" t="s">
        <v>44</v>
      </c>
      <c r="I5" s="7" t="s">
        <v>45</v>
      </c>
      <c r="J5" s="7" t="s">
        <v>46</v>
      </c>
      <c r="K5" s="6" t="n">
        <v>18.5</v>
      </c>
      <c r="L5" s="7" t="s">
        <v>23</v>
      </c>
      <c r="M5" s="6" t="s">
        <v>47</v>
      </c>
      <c r="N5" s="8" t="s">
        <v>48</v>
      </c>
      <c r="O5" s="9" t="s">
        <v>26</v>
      </c>
      <c r="P5" s="9" t="s">
        <v>27</v>
      </c>
    </row>
    <row r="6" customFormat="false" ht="38.25" hidden="false" customHeight="false" outlineLevel="0" collapsed="false">
      <c r="A6" s="5" t="n">
        <v>50457</v>
      </c>
      <c r="B6" s="6" t="s">
        <v>49</v>
      </c>
      <c r="C6" s="7" t="s">
        <v>50</v>
      </c>
      <c r="D6" s="7" t="s">
        <v>51</v>
      </c>
      <c r="E6" s="6" t="s">
        <v>52</v>
      </c>
      <c r="F6" s="5" t="n">
        <v>1</v>
      </c>
      <c r="G6" s="7" t="s">
        <v>53</v>
      </c>
      <c r="H6" s="7" t="s">
        <v>54</v>
      </c>
      <c r="I6" s="7" t="s">
        <v>54</v>
      </c>
      <c r="J6" s="7" t="s">
        <v>55</v>
      </c>
      <c r="K6" s="6" t="n">
        <v>12.31</v>
      </c>
      <c r="L6" s="7" t="s">
        <v>23</v>
      </c>
      <c r="M6" s="6" t="s">
        <v>56</v>
      </c>
      <c r="N6" s="8" t="s">
        <v>57</v>
      </c>
      <c r="O6" s="9" t="s">
        <v>26</v>
      </c>
      <c r="P6" s="9" t="s">
        <v>27</v>
      </c>
    </row>
    <row r="7" customFormat="false" ht="38.25" hidden="false" customHeight="false" outlineLevel="0" collapsed="false">
      <c r="A7" s="5" t="n">
        <v>3005967</v>
      </c>
      <c r="B7" s="6" t="s">
        <v>58</v>
      </c>
      <c r="C7" s="7" t="s">
        <v>59</v>
      </c>
      <c r="D7" s="7" t="s">
        <v>60</v>
      </c>
      <c r="E7" s="6" t="s">
        <v>61</v>
      </c>
      <c r="F7" s="5" t="n">
        <v>7</v>
      </c>
      <c r="G7" s="7" t="s">
        <v>20</v>
      </c>
      <c r="H7" s="7" t="s">
        <v>62</v>
      </c>
      <c r="I7" s="7" t="s">
        <v>62</v>
      </c>
      <c r="J7" s="7" t="s">
        <v>63</v>
      </c>
      <c r="K7" s="6" t="n">
        <v>21.23</v>
      </c>
      <c r="L7" s="7" t="s">
        <v>23</v>
      </c>
      <c r="M7" s="6" t="s">
        <v>64</v>
      </c>
      <c r="N7" s="8" t="s">
        <v>65</v>
      </c>
      <c r="O7" s="9" t="s">
        <v>26</v>
      </c>
      <c r="P7" s="9" t="s">
        <v>27</v>
      </c>
    </row>
    <row r="8" customFormat="false" ht="51" hidden="false" customHeight="false" outlineLevel="0" collapsed="false">
      <c r="A8" s="5" t="n">
        <v>3006025</v>
      </c>
      <c r="B8" s="6" t="s">
        <v>66</v>
      </c>
      <c r="C8" s="7" t="s">
        <v>67</v>
      </c>
      <c r="D8" s="7" t="s">
        <v>41</v>
      </c>
      <c r="E8" s="6" t="s">
        <v>68</v>
      </c>
      <c r="F8" s="5" t="n">
        <v>1</v>
      </c>
      <c r="G8" s="7" t="s">
        <v>69</v>
      </c>
      <c r="H8" s="7" t="s">
        <v>70</v>
      </c>
      <c r="I8" s="7" t="s">
        <v>71</v>
      </c>
      <c r="J8" s="7" t="s">
        <v>72</v>
      </c>
      <c r="K8" s="6" t="n">
        <v>17.4</v>
      </c>
      <c r="L8" s="7" t="s">
        <v>23</v>
      </c>
      <c r="M8" s="6" t="s">
        <v>73</v>
      </c>
      <c r="N8" s="8" t="s">
        <v>74</v>
      </c>
      <c r="O8" s="9" t="s">
        <v>26</v>
      </c>
      <c r="P8" s="9" t="s">
        <v>27</v>
      </c>
    </row>
    <row r="9" customFormat="false" ht="38.25" hidden="false" customHeight="false" outlineLevel="0" collapsed="false">
      <c r="A9" s="5" t="n">
        <v>3006032</v>
      </c>
      <c r="B9" s="6" t="s">
        <v>75</v>
      </c>
      <c r="C9" s="7" t="s">
        <v>76</v>
      </c>
      <c r="D9" s="7" t="s">
        <v>77</v>
      </c>
      <c r="E9" s="6" t="s">
        <v>78</v>
      </c>
      <c r="F9" s="5" t="n">
        <v>6</v>
      </c>
      <c r="G9" s="7" t="s">
        <v>20</v>
      </c>
      <c r="H9" s="7" t="s">
        <v>79</v>
      </c>
      <c r="I9" s="7" t="s">
        <v>79</v>
      </c>
      <c r="J9" s="7" t="s">
        <v>80</v>
      </c>
      <c r="K9" s="6" t="n">
        <v>17.4</v>
      </c>
      <c r="L9" s="7" t="s">
        <v>23</v>
      </c>
      <c r="M9" s="6" t="s">
        <v>81</v>
      </c>
      <c r="N9" s="8" t="s">
        <v>82</v>
      </c>
      <c r="O9" s="9" t="s">
        <v>26</v>
      </c>
      <c r="P9" s="9" t="s">
        <v>27</v>
      </c>
    </row>
    <row r="10" customFormat="false" ht="38.25" hidden="false" customHeight="false" outlineLevel="0" collapsed="false">
      <c r="A10" s="5" t="n">
        <v>3006012</v>
      </c>
      <c r="B10" s="6" t="s">
        <v>83</v>
      </c>
      <c r="C10" s="7" t="s">
        <v>84</v>
      </c>
      <c r="D10" s="7" t="s">
        <v>77</v>
      </c>
      <c r="E10" s="6" t="s">
        <v>85</v>
      </c>
      <c r="F10" s="5" t="n">
        <v>20</v>
      </c>
      <c r="G10" s="7" t="s">
        <v>20</v>
      </c>
      <c r="H10" s="7" t="s">
        <v>86</v>
      </c>
      <c r="I10" s="7" t="s">
        <v>86</v>
      </c>
      <c r="J10" s="7" t="s">
        <v>87</v>
      </c>
      <c r="K10" s="6" t="n">
        <v>585.65</v>
      </c>
      <c r="L10" s="7" t="s">
        <v>23</v>
      </c>
      <c r="M10" s="6" t="s">
        <v>88</v>
      </c>
      <c r="N10" s="8" t="s">
        <v>89</v>
      </c>
      <c r="O10" s="9" t="s">
        <v>26</v>
      </c>
      <c r="P10" s="9" t="s">
        <v>27</v>
      </c>
    </row>
    <row r="11" customFormat="false" ht="51" hidden="false" customHeight="false" outlineLevel="0" collapsed="false">
      <c r="A11" s="5" t="n">
        <v>68030</v>
      </c>
      <c r="B11" s="6" t="s">
        <v>90</v>
      </c>
      <c r="C11" s="7" t="s">
        <v>91</v>
      </c>
      <c r="D11" s="7" t="s">
        <v>30</v>
      </c>
      <c r="E11" s="6" t="s">
        <v>92</v>
      </c>
      <c r="F11" s="5" t="n">
        <v>100</v>
      </c>
      <c r="G11" s="7" t="s">
        <v>53</v>
      </c>
      <c r="H11" s="7" t="s">
        <v>93</v>
      </c>
      <c r="I11" s="7" t="s">
        <v>94</v>
      </c>
      <c r="J11" s="7" t="s">
        <v>95</v>
      </c>
      <c r="K11" s="6" t="n">
        <v>194.53</v>
      </c>
      <c r="L11" s="7" t="s">
        <v>23</v>
      </c>
      <c r="M11" s="6" t="s">
        <v>96</v>
      </c>
      <c r="N11" s="8" t="s">
        <v>97</v>
      </c>
      <c r="O11" s="9" t="s">
        <v>26</v>
      </c>
      <c r="P11" s="9" t="s">
        <v>27</v>
      </c>
    </row>
    <row r="12" customFormat="false" ht="38.25" hidden="false" customHeight="false" outlineLevel="0" collapsed="false">
      <c r="A12" s="5" t="n">
        <v>3006004</v>
      </c>
      <c r="B12" s="6" t="s">
        <v>98</v>
      </c>
      <c r="C12" s="7" t="s">
        <v>99</v>
      </c>
      <c r="D12" s="7" t="s">
        <v>77</v>
      </c>
      <c r="E12" s="6" t="s">
        <v>100</v>
      </c>
      <c r="F12" s="5" t="n">
        <v>60</v>
      </c>
      <c r="G12" s="7" t="s">
        <v>20</v>
      </c>
      <c r="H12" s="7" t="s">
        <v>101</v>
      </c>
      <c r="I12" s="7" t="s">
        <v>101</v>
      </c>
      <c r="J12" s="7" t="s">
        <v>102</v>
      </c>
      <c r="K12" s="6" t="n">
        <v>93.23</v>
      </c>
      <c r="L12" s="7" t="s">
        <v>23</v>
      </c>
      <c r="M12" s="6" t="s">
        <v>103</v>
      </c>
      <c r="N12" s="8" t="s">
        <v>104</v>
      </c>
      <c r="O12" s="9" t="s">
        <v>26</v>
      </c>
      <c r="P12" s="9" t="s">
        <v>27</v>
      </c>
    </row>
    <row r="13" customFormat="false" ht="38.25" hidden="false" customHeight="false" outlineLevel="0" collapsed="false">
      <c r="A13" s="5" t="n">
        <v>3005347</v>
      </c>
      <c r="B13" s="6" t="s">
        <v>105</v>
      </c>
      <c r="C13" s="7" t="s">
        <v>106</v>
      </c>
      <c r="D13" s="7" t="s">
        <v>30</v>
      </c>
      <c r="E13" s="6" t="s">
        <v>107</v>
      </c>
      <c r="F13" s="5" t="n">
        <v>20</v>
      </c>
      <c r="G13" s="7" t="s">
        <v>20</v>
      </c>
      <c r="H13" s="7" t="s">
        <v>108</v>
      </c>
      <c r="I13" s="7" t="s">
        <v>108</v>
      </c>
      <c r="J13" s="7" t="s">
        <v>109</v>
      </c>
      <c r="K13" s="6" t="n">
        <v>31</v>
      </c>
      <c r="L13" s="7" t="s">
        <v>23</v>
      </c>
      <c r="M13" s="6" t="s">
        <v>110</v>
      </c>
      <c r="N13" s="8" t="s">
        <v>111</v>
      </c>
      <c r="O13" s="9" t="s">
        <v>26</v>
      </c>
      <c r="P13" s="9" t="s">
        <v>27</v>
      </c>
    </row>
    <row r="14" customFormat="false" ht="38.25" hidden="false" customHeight="false" outlineLevel="0" collapsed="false">
      <c r="A14" s="5" t="n">
        <v>3005481</v>
      </c>
      <c r="B14" s="6" t="s">
        <v>112</v>
      </c>
      <c r="C14" s="7" t="s">
        <v>106</v>
      </c>
      <c r="D14" s="7" t="s">
        <v>30</v>
      </c>
      <c r="E14" s="6" t="s">
        <v>107</v>
      </c>
      <c r="F14" s="5" t="n">
        <v>10</v>
      </c>
      <c r="G14" s="7" t="s">
        <v>20</v>
      </c>
      <c r="H14" s="7" t="s">
        <v>113</v>
      </c>
      <c r="I14" s="7" t="s">
        <v>113</v>
      </c>
      <c r="J14" s="7" t="s">
        <v>114</v>
      </c>
      <c r="K14" s="6" t="n">
        <v>23.38</v>
      </c>
      <c r="L14" s="7" t="s">
        <v>23</v>
      </c>
      <c r="M14" s="6" t="s">
        <v>115</v>
      </c>
      <c r="N14" s="8" t="s">
        <v>116</v>
      </c>
      <c r="O14" s="9" t="s">
        <v>26</v>
      </c>
      <c r="P14" s="9" t="s">
        <v>27</v>
      </c>
    </row>
    <row r="15" customFormat="false" ht="38.25" hidden="false" customHeight="false" outlineLevel="0" collapsed="false">
      <c r="A15" s="5" t="n">
        <v>3005318</v>
      </c>
      <c r="B15" s="6" t="s">
        <v>117</v>
      </c>
      <c r="C15" s="7" t="s">
        <v>118</v>
      </c>
      <c r="D15" s="7" t="s">
        <v>119</v>
      </c>
      <c r="E15" s="6" t="s">
        <v>120</v>
      </c>
      <c r="F15" s="5" t="n">
        <v>28</v>
      </c>
      <c r="G15" s="7" t="s">
        <v>20</v>
      </c>
      <c r="H15" s="7" t="s">
        <v>121</v>
      </c>
      <c r="I15" s="7" t="s">
        <v>121</v>
      </c>
      <c r="J15" s="7" t="s">
        <v>122</v>
      </c>
      <c r="K15" s="6" t="n">
        <v>112.6</v>
      </c>
      <c r="L15" s="7" t="s">
        <v>23</v>
      </c>
      <c r="M15" s="6" t="s">
        <v>123</v>
      </c>
      <c r="N15" s="8" t="s">
        <v>124</v>
      </c>
      <c r="O15" s="9" t="s">
        <v>26</v>
      </c>
      <c r="P15" s="9" t="s">
        <v>27</v>
      </c>
    </row>
    <row r="16" customFormat="false" ht="38.25" hidden="false" customHeight="false" outlineLevel="0" collapsed="false">
      <c r="A16" s="5" t="n">
        <v>3004488</v>
      </c>
      <c r="B16" s="6" t="s">
        <v>125</v>
      </c>
      <c r="C16" s="7" t="s">
        <v>126</v>
      </c>
      <c r="D16" s="7" t="s">
        <v>119</v>
      </c>
      <c r="E16" s="6" t="s">
        <v>107</v>
      </c>
      <c r="F16" s="5" t="n">
        <v>14</v>
      </c>
      <c r="G16" s="7" t="s">
        <v>20</v>
      </c>
      <c r="H16" s="7" t="s">
        <v>127</v>
      </c>
      <c r="I16" s="7" t="s">
        <v>127</v>
      </c>
      <c r="J16" s="7" t="s">
        <v>128</v>
      </c>
      <c r="K16" s="6" t="n">
        <v>179.23</v>
      </c>
      <c r="L16" s="7" t="s">
        <v>23</v>
      </c>
      <c r="M16" s="6" t="s">
        <v>129</v>
      </c>
      <c r="N16" s="8" t="s">
        <v>130</v>
      </c>
      <c r="O16" s="9" t="s">
        <v>26</v>
      </c>
      <c r="P16" s="9" t="s">
        <v>27</v>
      </c>
    </row>
    <row r="17" customFormat="false" ht="38.25" hidden="false" customHeight="false" outlineLevel="0" collapsed="false">
      <c r="A17" s="5" t="n">
        <v>3006773</v>
      </c>
      <c r="B17" s="6" t="s">
        <v>131</v>
      </c>
      <c r="C17" s="7" t="s">
        <v>132</v>
      </c>
      <c r="D17" s="7" t="s">
        <v>133</v>
      </c>
      <c r="E17" s="6" t="s">
        <v>134</v>
      </c>
      <c r="F17" s="5" t="n">
        <v>5</v>
      </c>
      <c r="G17" s="7" t="s">
        <v>20</v>
      </c>
      <c r="H17" s="7" t="s">
        <v>135</v>
      </c>
      <c r="I17" s="7" t="s">
        <v>136</v>
      </c>
      <c r="J17" s="7" t="s">
        <v>137</v>
      </c>
      <c r="K17" s="6" t="n">
        <v>90</v>
      </c>
      <c r="L17" s="7" t="s">
        <v>23</v>
      </c>
      <c r="M17" s="6" t="s">
        <v>138</v>
      </c>
      <c r="N17" s="8" t="s">
        <v>139</v>
      </c>
      <c r="O17" s="9" t="s">
        <v>26</v>
      </c>
      <c r="P17" s="9" t="s">
        <v>27</v>
      </c>
    </row>
    <row r="18" customFormat="false" ht="38.25" hidden="false" customHeight="false" outlineLevel="0" collapsed="false">
      <c r="A18" s="5" t="n">
        <v>3006772</v>
      </c>
      <c r="B18" s="6" t="s">
        <v>140</v>
      </c>
      <c r="C18" s="7" t="s">
        <v>132</v>
      </c>
      <c r="D18" s="7" t="s">
        <v>133</v>
      </c>
      <c r="E18" s="6" t="s">
        <v>134</v>
      </c>
      <c r="F18" s="5" t="n">
        <v>4</v>
      </c>
      <c r="G18" s="7" t="s">
        <v>20</v>
      </c>
      <c r="H18" s="7" t="s">
        <v>135</v>
      </c>
      <c r="I18" s="7" t="s">
        <v>136</v>
      </c>
      <c r="J18" s="7" t="s">
        <v>137</v>
      </c>
      <c r="K18" s="6" t="n">
        <v>72</v>
      </c>
      <c r="L18" s="7" t="s">
        <v>23</v>
      </c>
      <c r="M18" s="6" t="s">
        <v>141</v>
      </c>
      <c r="N18" s="8" t="s">
        <v>142</v>
      </c>
      <c r="O18" s="9" t="s">
        <v>26</v>
      </c>
      <c r="P18" s="9" t="s">
        <v>27</v>
      </c>
    </row>
    <row r="19" customFormat="false" ht="38.25" hidden="false" customHeight="false" outlineLevel="0" collapsed="false">
      <c r="A19" s="5" t="n">
        <v>3006056</v>
      </c>
      <c r="B19" s="6" t="s">
        <v>143</v>
      </c>
      <c r="C19" s="7" t="s">
        <v>132</v>
      </c>
      <c r="D19" s="7" t="s">
        <v>133</v>
      </c>
      <c r="E19" s="6" t="s">
        <v>134</v>
      </c>
      <c r="F19" s="5" t="n">
        <v>3</v>
      </c>
      <c r="G19" s="7" t="s">
        <v>20</v>
      </c>
      <c r="H19" s="7" t="s">
        <v>135</v>
      </c>
      <c r="I19" s="7" t="s">
        <v>136</v>
      </c>
      <c r="J19" s="7" t="s">
        <v>137</v>
      </c>
      <c r="K19" s="6" t="n">
        <v>54</v>
      </c>
      <c r="L19" s="7" t="s">
        <v>23</v>
      </c>
      <c r="M19" s="6" t="s">
        <v>144</v>
      </c>
      <c r="N19" s="8" t="s">
        <v>145</v>
      </c>
      <c r="O19" s="9" t="s">
        <v>26</v>
      </c>
      <c r="P19" s="9" t="s">
        <v>27</v>
      </c>
    </row>
    <row r="20" customFormat="false" ht="38.25" hidden="false" customHeight="false" outlineLevel="0" collapsed="false">
      <c r="A20" s="5" t="n">
        <v>3006741</v>
      </c>
      <c r="B20" s="6" t="s">
        <v>146</v>
      </c>
      <c r="C20" s="7" t="s">
        <v>147</v>
      </c>
      <c r="D20" s="7" t="s">
        <v>148</v>
      </c>
      <c r="E20" s="7" t="s">
        <v>149</v>
      </c>
      <c r="F20" s="5" t="n">
        <v>36</v>
      </c>
      <c r="G20" s="7" t="s">
        <v>20</v>
      </c>
      <c r="H20" s="7" t="s">
        <v>150</v>
      </c>
      <c r="I20" s="7" t="s">
        <v>150</v>
      </c>
      <c r="J20" s="7" t="s">
        <v>151</v>
      </c>
      <c r="K20" s="6" t="n">
        <v>37.95</v>
      </c>
      <c r="L20" s="7" t="s">
        <v>23</v>
      </c>
      <c r="M20" s="6" t="s">
        <v>152</v>
      </c>
      <c r="N20" s="8" t="s">
        <v>153</v>
      </c>
      <c r="O20" s="9" t="s">
        <v>26</v>
      </c>
      <c r="P20" s="9" t="s">
        <v>27</v>
      </c>
    </row>
    <row r="21" customFormat="false" ht="25.5" hidden="false" customHeight="false" outlineLevel="0" collapsed="false">
      <c r="A21" s="5" t="n">
        <v>3005743</v>
      </c>
      <c r="B21" s="6" t="s">
        <v>154</v>
      </c>
      <c r="C21" s="7" t="s">
        <v>155</v>
      </c>
      <c r="D21" s="7" t="s">
        <v>156</v>
      </c>
      <c r="E21" s="7" t="s">
        <v>157</v>
      </c>
      <c r="F21" s="5" t="n">
        <v>6</v>
      </c>
      <c r="G21" s="7" t="s">
        <v>20</v>
      </c>
      <c r="H21" s="7" t="s">
        <v>158</v>
      </c>
      <c r="I21" s="7" t="s">
        <v>158</v>
      </c>
      <c r="J21" s="7" t="s">
        <v>159</v>
      </c>
      <c r="K21" s="6" t="n">
        <v>24.74</v>
      </c>
      <c r="L21" s="7" t="s">
        <v>23</v>
      </c>
      <c r="M21" s="6" t="s">
        <v>160</v>
      </c>
      <c r="N21" s="8" t="s">
        <v>161</v>
      </c>
      <c r="O21" s="9" t="s">
        <v>26</v>
      </c>
      <c r="P21" s="9" t="s">
        <v>27</v>
      </c>
    </row>
    <row r="22" customFormat="false" ht="38.25" hidden="false" customHeight="false" outlineLevel="0" collapsed="false">
      <c r="A22" s="5" t="n">
        <v>3006067</v>
      </c>
      <c r="B22" s="6" t="s">
        <v>162</v>
      </c>
      <c r="C22" s="7" t="s">
        <v>163</v>
      </c>
      <c r="D22" s="7" t="s">
        <v>133</v>
      </c>
      <c r="E22" s="7" t="s">
        <v>164</v>
      </c>
      <c r="F22" s="5" t="n">
        <v>10</v>
      </c>
      <c r="G22" s="7" t="s">
        <v>20</v>
      </c>
      <c r="H22" s="7" t="s">
        <v>165</v>
      </c>
      <c r="I22" s="7" t="s">
        <v>165</v>
      </c>
      <c r="J22" s="7" t="s">
        <v>166</v>
      </c>
      <c r="K22" s="6" t="n">
        <v>10.62</v>
      </c>
      <c r="L22" s="7" t="s">
        <v>23</v>
      </c>
      <c r="M22" s="6" t="s">
        <v>167</v>
      </c>
      <c r="N22" s="8" t="s">
        <v>168</v>
      </c>
      <c r="O22" s="9" t="s">
        <v>26</v>
      </c>
      <c r="P22" s="9" t="s">
        <v>27</v>
      </c>
    </row>
    <row r="23" customFormat="false" ht="38.25" hidden="false" customHeight="false" outlineLevel="0" collapsed="false">
      <c r="A23" s="5" t="n">
        <v>3006057</v>
      </c>
      <c r="B23" s="6" t="s">
        <v>169</v>
      </c>
      <c r="C23" s="7" t="s">
        <v>170</v>
      </c>
      <c r="D23" s="7" t="s">
        <v>156</v>
      </c>
      <c r="E23" s="7" t="s">
        <v>171</v>
      </c>
      <c r="F23" s="5" t="n">
        <v>9</v>
      </c>
      <c r="G23" s="7" t="s">
        <v>20</v>
      </c>
      <c r="H23" s="7" t="s">
        <v>172</v>
      </c>
      <c r="I23" s="7" t="s">
        <v>172</v>
      </c>
      <c r="J23" s="7" t="s">
        <v>173</v>
      </c>
      <c r="K23" s="6" t="n">
        <v>44.7</v>
      </c>
      <c r="L23" s="7" t="s">
        <v>23</v>
      </c>
      <c r="M23" s="6" t="s">
        <v>174</v>
      </c>
      <c r="N23" s="8" t="s">
        <v>175</v>
      </c>
      <c r="O23" s="9" t="s">
        <v>26</v>
      </c>
      <c r="P23" s="9" t="s">
        <v>27</v>
      </c>
    </row>
    <row r="24" customFormat="false" ht="38.25" hidden="false" customHeight="false" outlineLevel="0" collapsed="false">
      <c r="A24" s="5" t="n">
        <v>3005018</v>
      </c>
      <c r="B24" s="6" t="s">
        <v>176</v>
      </c>
      <c r="C24" s="7" t="s">
        <v>177</v>
      </c>
      <c r="D24" s="7" t="s">
        <v>133</v>
      </c>
      <c r="E24" s="7" t="s">
        <v>178</v>
      </c>
      <c r="F24" s="5" t="n">
        <v>9</v>
      </c>
      <c r="G24" s="7" t="s">
        <v>20</v>
      </c>
      <c r="H24" s="7" t="s">
        <v>179</v>
      </c>
      <c r="I24" s="7" t="s">
        <v>179</v>
      </c>
      <c r="J24" s="7" t="s">
        <v>180</v>
      </c>
      <c r="K24" s="6" t="n">
        <v>72</v>
      </c>
      <c r="L24" s="7" t="s">
        <v>23</v>
      </c>
      <c r="M24" s="6" t="s">
        <v>181</v>
      </c>
      <c r="N24" s="8" t="s">
        <v>182</v>
      </c>
      <c r="O24" s="9" t="s">
        <v>26</v>
      </c>
      <c r="P24" s="9" t="s">
        <v>27</v>
      </c>
    </row>
    <row r="25" customFormat="false" ht="25.5" hidden="false" customHeight="false" outlineLevel="0" collapsed="false">
      <c r="A25" s="5" t="n">
        <v>3006164</v>
      </c>
      <c r="B25" s="6" t="s">
        <v>183</v>
      </c>
      <c r="C25" s="7" t="s">
        <v>184</v>
      </c>
      <c r="D25" s="7" t="s">
        <v>133</v>
      </c>
      <c r="E25" s="7" t="s">
        <v>185</v>
      </c>
      <c r="F25" s="5" t="n">
        <v>4</v>
      </c>
      <c r="G25" s="7" t="s">
        <v>20</v>
      </c>
      <c r="H25" s="7" t="s">
        <v>186</v>
      </c>
      <c r="I25" s="7" t="s">
        <v>186</v>
      </c>
      <c r="J25" s="7" t="s">
        <v>187</v>
      </c>
      <c r="K25" s="6" t="n">
        <v>24</v>
      </c>
      <c r="L25" s="7" t="s">
        <v>23</v>
      </c>
      <c r="M25" s="6" t="s">
        <v>188</v>
      </c>
      <c r="N25" s="8" t="s">
        <v>189</v>
      </c>
      <c r="O25" s="9" t="s">
        <v>26</v>
      </c>
      <c r="P25" s="9" t="s">
        <v>27</v>
      </c>
    </row>
    <row r="26" customFormat="false" ht="25.5" hidden="false" customHeight="false" outlineLevel="0" collapsed="false">
      <c r="A26" s="5" t="n">
        <v>3005381</v>
      </c>
      <c r="B26" s="6" t="s">
        <v>190</v>
      </c>
      <c r="C26" s="7" t="s">
        <v>191</v>
      </c>
      <c r="D26" s="7" t="s">
        <v>192</v>
      </c>
      <c r="E26" s="7" t="s">
        <v>193</v>
      </c>
      <c r="F26" s="5" t="n">
        <v>1</v>
      </c>
      <c r="G26" s="7" t="s">
        <v>20</v>
      </c>
      <c r="H26" s="7" t="s">
        <v>194</v>
      </c>
      <c r="I26" s="7" t="s">
        <v>194</v>
      </c>
      <c r="J26" s="7" t="s">
        <v>195</v>
      </c>
      <c r="K26" s="6" t="n">
        <v>82.7</v>
      </c>
      <c r="L26" s="7" t="s">
        <v>23</v>
      </c>
      <c r="M26" s="6" t="s">
        <v>196</v>
      </c>
      <c r="N26" s="8" t="s">
        <v>197</v>
      </c>
      <c r="O26" s="9" t="s">
        <v>26</v>
      </c>
      <c r="P26" s="9" t="s">
        <v>27</v>
      </c>
    </row>
    <row r="27" customFormat="false" ht="25.5" hidden="false" customHeight="false" outlineLevel="0" collapsed="false">
      <c r="A27" s="5" t="n">
        <v>3005565</v>
      </c>
      <c r="B27" s="6" t="s">
        <v>198</v>
      </c>
      <c r="C27" s="7" t="s">
        <v>199</v>
      </c>
      <c r="D27" s="7" t="s">
        <v>200</v>
      </c>
      <c r="E27" s="7" t="s">
        <v>201</v>
      </c>
      <c r="F27" s="5" t="n">
        <v>48</v>
      </c>
      <c r="G27" s="7" t="s">
        <v>20</v>
      </c>
      <c r="H27" s="7" t="s">
        <v>202</v>
      </c>
      <c r="I27" s="7" t="s">
        <v>202</v>
      </c>
      <c r="J27" s="7" t="s">
        <v>203</v>
      </c>
      <c r="K27" s="6" t="n">
        <v>63.05</v>
      </c>
      <c r="L27" s="7" t="s">
        <v>23</v>
      </c>
      <c r="M27" s="6" t="s">
        <v>204</v>
      </c>
      <c r="N27" s="8" t="s">
        <v>205</v>
      </c>
      <c r="O27" s="9" t="s">
        <v>26</v>
      </c>
      <c r="P27" s="9" t="s">
        <v>27</v>
      </c>
    </row>
    <row r="28" customFormat="false" ht="51" hidden="false" customHeight="false" outlineLevel="0" collapsed="false">
      <c r="A28" s="5" t="n">
        <v>3006008</v>
      </c>
      <c r="B28" s="6" t="s">
        <v>206</v>
      </c>
      <c r="C28" s="7" t="s">
        <v>207</v>
      </c>
      <c r="D28" s="7" t="s">
        <v>208</v>
      </c>
      <c r="E28" s="7" t="s">
        <v>209</v>
      </c>
      <c r="F28" s="5" t="n">
        <v>300</v>
      </c>
      <c r="G28" s="7" t="s">
        <v>20</v>
      </c>
      <c r="H28" s="7" t="s">
        <v>210</v>
      </c>
      <c r="I28" s="7" t="s">
        <v>210</v>
      </c>
      <c r="J28" s="7" t="s">
        <v>211</v>
      </c>
      <c r="K28" s="6" t="n">
        <v>76</v>
      </c>
      <c r="L28" s="7" t="s">
        <v>23</v>
      </c>
      <c r="M28" s="6" t="s">
        <v>212</v>
      </c>
      <c r="N28" s="8" t="s">
        <v>213</v>
      </c>
      <c r="O28" s="9" t="s">
        <v>26</v>
      </c>
      <c r="P28" s="9" t="s">
        <v>27</v>
      </c>
    </row>
    <row r="29" customFormat="false" ht="51" hidden="false" customHeight="false" outlineLevel="0" collapsed="false">
      <c r="A29" s="5" t="n">
        <v>3006006</v>
      </c>
      <c r="B29" s="6" t="s">
        <v>214</v>
      </c>
      <c r="C29" s="7" t="s">
        <v>207</v>
      </c>
      <c r="D29" s="7" t="s">
        <v>208</v>
      </c>
      <c r="E29" s="7" t="s">
        <v>209</v>
      </c>
      <c r="F29" s="5" t="n">
        <v>240</v>
      </c>
      <c r="G29" s="7" t="s">
        <v>20</v>
      </c>
      <c r="H29" s="7" t="s">
        <v>210</v>
      </c>
      <c r="I29" s="7" t="s">
        <v>210</v>
      </c>
      <c r="J29" s="7" t="s">
        <v>211</v>
      </c>
      <c r="K29" s="6" t="n">
        <v>60.8</v>
      </c>
      <c r="L29" s="7" t="s">
        <v>23</v>
      </c>
      <c r="M29" s="6" t="s">
        <v>215</v>
      </c>
      <c r="N29" s="8" t="s">
        <v>216</v>
      </c>
      <c r="O29" s="9" t="s">
        <v>26</v>
      </c>
      <c r="P29" s="9" t="s">
        <v>27</v>
      </c>
    </row>
    <row r="30" customFormat="false" ht="51" hidden="false" customHeight="false" outlineLevel="0" collapsed="false">
      <c r="A30" s="5" t="n">
        <v>3006005</v>
      </c>
      <c r="B30" s="6" t="s">
        <v>217</v>
      </c>
      <c r="C30" s="7" t="s">
        <v>207</v>
      </c>
      <c r="D30" s="7" t="s">
        <v>208</v>
      </c>
      <c r="E30" s="7" t="s">
        <v>209</v>
      </c>
      <c r="F30" s="5" t="n">
        <v>200</v>
      </c>
      <c r="G30" s="7" t="s">
        <v>20</v>
      </c>
      <c r="H30" s="7" t="s">
        <v>210</v>
      </c>
      <c r="I30" s="7" t="s">
        <v>210</v>
      </c>
      <c r="J30" s="7" t="s">
        <v>211</v>
      </c>
      <c r="K30" s="6" t="n">
        <v>50.67</v>
      </c>
      <c r="L30" s="7" t="s">
        <v>23</v>
      </c>
      <c r="M30" s="6" t="s">
        <v>218</v>
      </c>
      <c r="N30" s="8" t="s">
        <v>219</v>
      </c>
      <c r="O30" s="9" t="s">
        <v>26</v>
      </c>
      <c r="P30" s="9" t="s">
        <v>27</v>
      </c>
    </row>
    <row r="31" customFormat="false" ht="38.25" hidden="false" customHeight="false" outlineLevel="0" collapsed="false">
      <c r="A31" s="5" t="n">
        <v>3002872</v>
      </c>
      <c r="B31" s="6" t="s">
        <v>220</v>
      </c>
      <c r="C31" s="7" t="s">
        <v>221</v>
      </c>
      <c r="D31" s="7" t="s">
        <v>222</v>
      </c>
      <c r="E31" s="7" t="s">
        <v>223</v>
      </c>
      <c r="F31" s="5" t="n">
        <v>12</v>
      </c>
      <c r="G31" s="7" t="s">
        <v>20</v>
      </c>
      <c r="H31" s="7" t="s">
        <v>224</v>
      </c>
      <c r="I31" s="7" t="s">
        <v>224</v>
      </c>
      <c r="J31" s="7" t="s">
        <v>225</v>
      </c>
      <c r="K31" s="6" t="n">
        <v>32.92</v>
      </c>
      <c r="L31" s="7" t="s">
        <v>23</v>
      </c>
      <c r="M31" s="6" t="s">
        <v>226</v>
      </c>
      <c r="N31" s="8" t="s">
        <v>227</v>
      </c>
      <c r="O31" s="9" t="s">
        <v>26</v>
      </c>
      <c r="P31" s="9" t="s">
        <v>27</v>
      </c>
    </row>
    <row r="32" customFormat="false" ht="38.25" hidden="false" customHeight="false" outlineLevel="0" collapsed="false">
      <c r="A32" s="5" t="n">
        <v>3006093</v>
      </c>
      <c r="B32" s="6" t="s">
        <v>228</v>
      </c>
      <c r="C32" s="7" t="s">
        <v>229</v>
      </c>
      <c r="D32" s="7" t="s">
        <v>119</v>
      </c>
      <c r="E32" s="7" t="s">
        <v>230</v>
      </c>
      <c r="F32" s="5" t="n">
        <v>24</v>
      </c>
      <c r="G32" s="7" t="s">
        <v>20</v>
      </c>
      <c r="H32" s="7" t="s">
        <v>231</v>
      </c>
      <c r="I32" s="7" t="s">
        <v>232</v>
      </c>
      <c r="J32" s="7" t="s">
        <v>233</v>
      </c>
      <c r="K32" s="6" t="n">
        <v>121.79</v>
      </c>
      <c r="L32" s="7" t="s">
        <v>23</v>
      </c>
      <c r="M32" s="6" t="s">
        <v>234</v>
      </c>
      <c r="N32" s="8" t="s">
        <v>235</v>
      </c>
      <c r="O32" s="9" t="s">
        <v>26</v>
      </c>
      <c r="P32" s="9" t="s">
        <v>27</v>
      </c>
    </row>
    <row r="33" customFormat="false" ht="38.25" hidden="false" customHeight="false" outlineLevel="0" collapsed="false">
      <c r="A33" s="5" t="n">
        <v>3006092</v>
      </c>
      <c r="B33" s="6" t="s">
        <v>236</v>
      </c>
      <c r="C33" s="7" t="s">
        <v>229</v>
      </c>
      <c r="D33" s="7" t="s">
        <v>119</v>
      </c>
      <c r="E33" s="7" t="s">
        <v>230</v>
      </c>
      <c r="F33" s="5" t="n">
        <v>12</v>
      </c>
      <c r="G33" s="7" t="s">
        <v>20</v>
      </c>
      <c r="H33" s="7" t="s">
        <v>231</v>
      </c>
      <c r="I33" s="7" t="s">
        <v>232</v>
      </c>
      <c r="J33" s="7" t="s">
        <v>233</v>
      </c>
      <c r="K33" s="6" t="n">
        <v>62.46</v>
      </c>
      <c r="L33" s="7" t="s">
        <v>23</v>
      </c>
      <c r="M33" s="6" t="s">
        <v>237</v>
      </c>
      <c r="N33" s="8" t="s">
        <v>238</v>
      </c>
      <c r="O33" s="9" t="s">
        <v>26</v>
      </c>
      <c r="P33" s="9" t="s">
        <v>27</v>
      </c>
    </row>
    <row r="34" customFormat="false" ht="38.25" hidden="false" customHeight="false" outlineLevel="0" collapsed="false">
      <c r="A34" s="5" t="n">
        <v>3006060</v>
      </c>
      <c r="B34" s="6" t="s">
        <v>239</v>
      </c>
      <c r="C34" s="7" t="s">
        <v>240</v>
      </c>
      <c r="D34" s="7" t="s">
        <v>241</v>
      </c>
      <c r="E34" s="6" t="s">
        <v>242</v>
      </c>
      <c r="F34" s="5" t="n">
        <v>10</v>
      </c>
      <c r="G34" s="7" t="s">
        <v>20</v>
      </c>
      <c r="H34" s="7" t="s">
        <v>243</v>
      </c>
      <c r="I34" s="7" t="s">
        <v>243</v>
      </c>
      <c r="J34" s="7" t="s">
        <v>244</v>
      </c>
      <c r="K34" s="6" t="n">
        <v>98.33</v>
      </c>
      <c r="L34" s="7" t="s">
        <v>23</v>
      </c>
      <c r="M34" s="6" t="s">
        <v>245</v>
      </c>
      <c r="N34" s="8" t="s">
        <v>246</v>
      </c>
      <c r="O34" s="9" t="s">
        <v>26</v>
      </c>
      <c r="P34" s="9" t="s">
        <v>27</v>
      </c>
    </row>
    <row r="35" customFormat="false" ht="25.5" hidden="false" customHeight="false" outlineLevel="0" collapsed="false">
      <c r="A35" s="5" t="n">
        <v>3006755</v>
      </c>
      <c r="B35" s="6" t="s">
        <v>247</v>
      </c>
      <c r="C35" s="7" t="s">
        <v>248</v>
      </c>
      <c r="D35" s="7" t="s">
        <v>133</v>
      </c>
      <c r="E35" s="7" t="s">
        <v>249</v>
      </c>
      <c r="F35" s="5" t="n">
        <v>9</v>
      </c>
      <c r="G35" s="7" t="s">
        <v>20</v>
      </c>
      <c r="H35" s="7" t="s">
        <v>250</v>
      </c>
      <c r="I35" s="7" t="s">
        <v>250</v>
      </c>
      <c r="J35" s="7" t="s">
        <v>251</v>
      </c>
      <c r="K35" s="6" t="n">
        <v>25.26</v>
      </c>
      <c r="L35" s="7" t="s">
        <v>23</v>
      </c>
      <c r="M35" s="6" t="s">
        <v>252</v>
      </c>
      <c r="N35" s="8" t="s">
        <v>253</v>
      </c>
      <c r="O35" s="9" t="s">
        <v>26</v>
      </c>
      <c r="P35" s="9" t="s">
        <v>27</v>
      </c>
    </row>
    <row r="36" customFormat="false" ht="38.25" hidden="false" customHeight="false" outlineLevel="0" collapsed="false">
      <c r="A36" s="5" t="n">
        <v>3004352</v>
      </c>
      <c r="B36" s="6" t="s">
        <v>254</v>
      </c>
      <c r="C36" s="7" t="s">
        <v>255</v>
      </c>
      <c r="D36" s="7" t="s">
        <v>30</v>
      </c>
      <c r="E36" s="7" t="s">
        <v>256</v>
      </c>
      <c r="F36" s="5" t="n">
        <v>36</v>
      </c>
      <c r="G36" s="7" t="s">
        <v>20</v>
      </c>
      <c r="H36" s="7" t="s">
        <v>257</v>
      </c>
      <c r="I36" s="7" t="s">
        <v>257</v>
      </c>
      <c r="J36" s="7" t="s">
        <v>258</v>
      </c>
      <c r="K36" s="6" t="n">
        <v>18.37</v>
      </c>
      <c r="L36" s="7" t="s">
        <v>23</v>
      </c>
      <c r="M36" s="6" t="s">
        <v>259</v>
      </c>
      <c r="N36" s="8" t="s">
        <v>260</v>
      </c>
      <c r="O36" s="9" t="s">
        <v>26</v>
      </c>
      <c r="P36" s="9" t="s">
        <v>27</v>
      </c>
    </row>
    <row r="37" customFormat="false" ht="38.25" hidden="false" customHeight="false" outlineLevel="0" collapsed="false">
      <c r="A37" s="5" t="n">
        <v>3006751</v>
      </c>
      <c r="B37" s="6" t="s">
        <v>261</v>
      </c>
      <c r="C37" s="7" t="s">
        <v>262</v>
      </c>
      <c r="D37" s="7" t="s">
        <v>77</v>
      </c>
      <c r="E37" s="7" t="s">
        <v>263</v>
      </c>
      <c r="F37" s="5" t="n">
        <v>48</v>
      </c>
      <c r="G37" s="7" t="s">
        <v>20</v>
      </c>
      <c r="H37" s="7" t="s">
        <v>264</v>
      </c>
      <c r="I37" s="7" t="s">
        <v>264</v>
      </c>
      <c r="J37" s="7" t="s">
        <v>265</v>
      </c>
      <c r="K37" s="6" t="n">
        <v>63.33</v>
      </c>
      <c r="L37" s="7" t="s">
        <v>23</v>
      </c>
      <c r="M37" s="6" t="s">
        <v>266</v>
      </c>
      <c r="N37" s="8" t="s">
        <v>267</v>
      </c>
      <c r="O37" s="9" t="s">
        <v>26</v>
      </c>
      <c r="P37" s="9" t="s">
        <v>27</v>
      </c>
    </row>
    <row r="38" customFormat="false" ht="25.5" hidden="false" customHeight="false" outlineLevel="0" collapsed="false">
      <c r="A38" s="5" t="n">
        <v>3006176</v>
      </c>
      <c r="B38" s="6" t="s">
        <v>268</v>
      </c>
      <c r="C38" s="7" t="s">
        <v>269</v>
      </c>
      <c r="D38" s="7" t="s">
        <v>192</v>
      </c>
      <c r="E38" s="7" t="s">
        <v>270</v>
      </c>
      <c r="F38" s="5" t="n">
        <v>9</v>
      </c>
      <c r="G38" s="7" t="s">
        <v>20</v>
      </c>
      <c r="H38" s="7" t="s">
        <v>271</v>
      </c>
      <c r="I38" s="7" t="s">
        <v>271</v>
      </c>
      <c r="J38" s="7" t="s">
        <v>272</v>
      </c>
      <c r="K38" s="6" t="n">
        <v>2010</v>
      </c>
      <c r="L38" s="7" t="s">
        <v>23</v>
      </c>
      <c r="M38" s="6" t="s">
        <v>273</v>
      </c>
      <c r="N38" s="8" t="s">
        <v>274</v>
      </c>
      <c r="O38" s="10" t="s">
        <v>26</v>
      </c>
      <c r="P38" s="9" t="s">
        <v>27</v>
      </c>
    </row>
    <row r="39" customFormat="false" ht="25.5" hidden="false" customHeight="false" outlineLevel="0" collapsed="false">
      <c r="A39" s="5" t="n">
        <v>3006090</v>
      </c>
      <c r="B39" s="6" t="s">
        <v>275</v>
      </c>
      <c r="C39" s="7" t="s">
        <v>276</v>
      </c>
      <c r="D39" s="7" t="s">
        <v>30</v>
      </c>
      <c r="E39" s="7" t="s">
        <v>277</v>
      </c>
      <c r="F39" s="5" t="n">
        <v>50</v>
      </c>
      <c r="G39" s="7" t="s">
        <v>20</v>
      </c>
      <c r="H39" s="7" t="s">
        <v>278</v>
      </c>
      <c r="I39" s="7" t="s">
        <v>278</v>
      </c>
      <c r="J39" s="7" t="s">
        <v>279</v>
      </c>
      <c r="K39" s="6" t="n">
        <v>47.11</v>
      </c>
      <c r="L39" s="7" t="s">
        <v>23</v>
      </c>
      <c r="M39" s="6" t="s">
        <v>280</v>
      </c>
      <c r="N39" s="8" t="s">
        <v>281</v>
      </c>
      <c r="O39" s="9" t="s">
        <v>26</v>
      </c>
      <c r="P39" s="9" t="s">
        <v>27</v>
      </c>
    </row>
    <row r="40" customFormat="false" ht="38.25" hidden="false" customHeight="false" outlineLevel="0" collapsed="false">
      <c r="A40" s="5" t="n">
        <v>3006077</v>
      </c>
      <c r="B40" s="6" t="s">
        <v>282</v>
      </c>
      <c r="C40" s="7" t="s">
        <v>283</v>
      </c>
      <c r="D40" s="7" t="s">
        <v>284</v>
      </c>
      <c r="E40" s="7" t="s">
        <v>285</v>
      </c>
      <c r="F40" s="5" t="n">
        <v>6</v>
      </c>
      <c r="G40" s="7" t="s">
        <v>20</v>
      </c>
      <c r="H40" s="7" t="s">
        <v>286</v>
      </c>
      <c r="I40" s="7" t="s">
        <v>286</v>
      </c>
      <c r="J40" s="7" t="s">
        <v>287</v>
      </c>
      <c r="K40" s="6" t="n">
        <v>16.53</v>
      </c>
      <c r="L40" s="7" t="s">
        <v>23</v>
      </c>
      <c r="M40" s="6" t="s">
        <v>288</v>
      </c>
      <c r="N40" s="8" t="s">
        <v>289</v>
      </c>
      <c r="O40" s="9" t="s">
        <v>26</v>
      </c>
      <c r="P40" s="9" t="s">
        <v>290</v>
      </c>
    </row>
    <row r="41" customFormat="false" ht="38.25" hidden="false" customHeight="false" outlineLevel="0" collapsed="false">
      <c r="A41" s="5" t="n">
        <v>3006095</v>
      </c>
      <c r="B41" s="6" t="s">
        <v>291</v>
      </c>
      <c r="C41" s="7" t="s">
        <v>292</v>
      </c>
      <c r="D41" s="7" t="s">
        <v>133</v>
      </c>
      <c r="E41" s="7" t="s">
        <v>293</v>
      </c>
      <c r="F41" s="5" t="n">
        <v>10</v>
      </c>
      <c r="G41" s="7" t="s">
        <v>20</v>
      </c>
      <c r="H41" s="7" t="s">
        <v>231</v>
      </c>
      <c r="I41" s="7" t="s">
        <v>232</v>
      </c>
      <c r="J41" s="7" t="s">
        <v>294</v>
      </c>
      <c r="K41" s="6" t="n">
        <v>247.5</v>
      </c>
      <c r="L41" s="7" t="s">
        <v>23</v>
      </c>
      <c r="M41" s="6" t="s">
        <v>295</v>
      </c>
      <c r="N41" s="8" t="s">
        <v>296</v>
      </c>
      <c r="O41" s="9" t="s">
        <v>26</v>
      </c>
      <c r="P41" s="9" t="s">
        <v>27</v>
      </c>
    </row>
    <row r="42" customFormat="false" ht="38.25" hidden="false" customHeight="false" outlineLevel="0" collapsed="false">
      <c r="A42" s="5" t="n">
        <v>3006094</v>
      </c>
      <c r="B42" s="6" t="s">
        <v>297</v>
      </c>
      <c r="C42" s="7" t="s">
        <v>292</v>
      </c>
      <c r="D42" s="7" t="s">
        <v>133</v>
      </c>
      <c r="E42" s="7" t="s">
        <v>293</v>
      </c>
      <c r="F42" s="5" t="n">
        <v>4</v>
      </c>
      <c r="G42" s="7" t="s">
        <v>20</v>
      </c>
      <c r="H42" s="7" t="s">
        <v>231</v>
      </c>
      <c r="I42" s="7" t="s">
        <v>232</v>
      </c>
      <c r="J42" s="7" t="s">
        <v>294</v>
      </c>
      <c r="K42" s="6" t="n">
        <v>99</v>
      </c>
      <c r="L42" s="7" t="s">
        <v>23</v>
      </c>
      <c r="M42" s="6" t="s">
        <v>298</v>
      </c>
      <c r="N42" s="8" t="s">
        <v>299</v>
      </c>
      <c r="O42" s="9" t="s">
        <v>26</v>
      </c>
      <c r="P42" s="9" t="s">
        <v>27</v>
      </c>
    </row>
    <row r="43" customFormat="false" ht="25.5" hidden="false" customHeight="false" outlineLevel="0" collapsed="false">
      <c r="A43" s="5" t="n">
        <v>99333</v>
      </c>
      <c r="B43" s="6" t="s">
        <v>300</v>
      </c>
      <c r="C43" s="7" t="s">
        <v>301</v>
      </c>
      <c r="D43" s="7" t="s">
        <v>133</v>
      </c>
      <c r="E43" s="7" t="s">
        <v>302</v>
      </c>
      <c r="F43" s="5" t="n">
        <v>10</v>
      </c>
      <c r="G43" s="7" t="s">
        <v>20</v>
      </c>
      <c r="H43" s="7" t="s">
        <v>303</v>
      </c>
      <c r="I43" s="7" t="s">
        <v>303</v>
      </c>
      <c r="J43" s="7" t="s">
        <v>304</v>
      </c>
      <c r="K43" s="6" t="n">
        <v>88.3</v>
      </c>
      <c r="L43" s="7" t="s">
        <v>23</v>
      </c>
      <c r="M43" s="6" t="s">
        <v>305</v>
      </c>
      <c r="N43" s="8" t="s">
        <v>306</v>
      </c>
      <c r="O43" s="9" t="s">
        <v>26</v>
      </c>
      <c r="P43" s="9" t="s">
        <v>27</v>
      </c>
    </row>
    <row r="44" customFormat="false" ht="38.25" hidden="false" customHeight="false" outlineLevel="0" collapsed="false">
      <c r="A44" s="5" t="n">
        <v>3006075</v>
      </c>
      <c r="B44" s="6" t="s">
        <v>307</v>
      </c>
      <c r="C44" s="7" t="s">
        <v>308</v>
      </c>
      <c r="D44" s="7" t="s">
        <v>77</v>
      </c>
      <c r="E44" s="7" t="s">
        <v>309</v>
      </c>
      <c r="F44" s="5" t="n">
        <v>24</v>
      </c>
      <c r="G44" s="7" t="s">
        <v>20</v>
      </c>
      <c r="H44" s="7" t="s">
        <v>310</v>
      </c>
      <c r="I44" s="7" t="s">
        <v>310</v>
      </c>
      <c r="J44" s="7" t="s">
        <v>311</v>
      </c>
      <c r="K44" s="6" t="n">
        <v>20.38</v>
      </c>
      <c r="L44" s="7" t="s">
        <v>23</v>
      </c>
      <c r="M44" s="6" t="s">
        <v>312</v>
      </c>
      <c r="N44" s="8" t="s">
        <v>313</v>
      </c>
      <c r="O44" s="9" t="s">
        <v>26</v>
      </c>
      <c r="P44" s="9" t="s">
        <v>27</v>
      </c>
    </row>
    <row r="45" customFormat="false" ht="25.5" hidden="false" customHeight="false" outlineLevel="0" collapsed="false">
      <c r="A45" s="5" t="n">
        <v>3006076</v>
      </c>
      <c r="B45" s="6" t="s">
        <v>314</v>
      </c>
      <c r="C45" s="7" t="s">
        <v>315</v>
      </c>
      <c r="D45" s="7" t="s">
        <v>77</v>
      </c>
      <c r="E45" s="7" t="s">
        <v>201</v>
      </c>
      <c r="F45" s="5" t="n">
        <v>24</v>
      </c>
      <c r="G45" s="7" t="s">
        <v>20</v>
      </c>
      <c r="H45" s="7" t="s">
        <v>316</v>
      </c>
      <c r="I45" s="7" t="s">
        <v>316</v>
      </c>
      <c r="J45" s="7" t="s">
        <v>317</v>
      </c>
      <c r="K45" s="6" t="n">
        <v>31.39</v>
      </c>
      <c r="L45" s="7" t="s">
        <v>23</v>
      </c>
      <c r="M45" s="6" t="s">
        <v>318</v>
      </c>
      <c r="N45" s="8" t="s">
        <v>319</v>
      </c>
      <c r="O45" s="9" t="s">
        <v>26</v>
      </c>
      <c r="P45" s="9" t="s">
        <v>27</v>
      </c>
    </row>
    <row r="46" customFormat="false" ht="51" hidden="false" customHeight="false" outlineLevel="0" collapsed="false">
      <c r="A46" s="5" t="n">
        <v>3005961</v>
      </c>
      <c r="B46" s="6" t="s">
        <v>320</v>
      </c>
      <c r="C46" s="7" t="s">
        <v>321</v>
      </c>
      <c r="D46" s="7" t="s">
        <v>41</v>
      </c>
      <c r="E46" s="6" t="s">
        <v>322</v>
      </c>
      <c r="F46" s="5" t="n">
        <v>1</v>
      </c>
      <c r="G46" s="7" t="s">
        <v>43</v>
      </c>
      <c r="H46" s="7" t="s">
        <v>323</v>
      </c>
      <c r="I46" s="7" t="s">
        <v>323</v>
      </c>
      <c r="J46" s="7" t="s">
        <v>324</v>
      </c>
      <c r="K46" s="6" t="n">
        <v>43.66</v>
      </c>
      <c r="L46" s="7" t="s">
        <v>325</v>
      </c>
      <c r="M46" s="6" t="s">
        <v>326</v>
      </c>
      <c r="N46" s="8" t="s">
        <v>327</v>
      </c>
      <c r="O46" s="9" t="s">
        <v>26</v>
      </c>
      <c r="P46" s="9" t="s">
        <v>328</v>
      </c>
    </row>
    <row r="47" customFormat="false" ht="51" hidden="false" customHeight="false" outlineLevel="0" collapsed="false">
      <c r="A47" s="5" t="n">
        <v>2002492</v>
      </c>
      <c r="B47" s="6" t="s">
        <v>329</v>
      </c>
      <c r="C47" s="7" t="s">
        <v>330</v>
      </c>
      <c r="D47" s="7" t="s">
        <v>30</v>
      </c>
      <c r="E47" s="6" t="s">
        <v>331</v>
      </c>
      <c r="F47" s="5" t="n">
        <v>100</v>
      </c>
      <c r="G47" s="7" t="s">
        <v>53</v>
      </c>
      <c r="H47" s="7" t="s">
        <v>332</v>
      </c>
      <c r="I47" s="7" t="s">
        <v>332</v>
      </c>
      <c r="J47" s="7" t="s">
        <v>333</v>
      </c>
      <c r="K47" s="6" t="n">
        <v>18.9</v>
      </c>
      <c r="L47" s="7" t="s">
        <v>325</v>
      </c>
      <c r="M47" s="6" t="s">
        <v>334</v>
      </c>
      <c r="N47" s="8" t="s">
        <v>335</v>
      </c>
      <c r="O47" s="9" t="s">
        <v>26</v>
      </c>
      <c r="P47" s="9" t="s">
        <v>328</v>
      </c>
    </row>
    <row r="48" customFormat="false" ht="38.25" hidden="false" customHeight="false" outlineLevel="0" collapsed="false">
      <c r="A48" s="5" t="n">
        <v>3005547</v>
      </c>
      <c r="B48" s="6" t="s">
        <v>336</v>
      </c>
      <c r="C48" s="7" t="s">
        <v>337</v>
      </c>
      <c r="D48" s="7" t="s">
        <v>148</v>
      </c>
      <c r="E48" s="6" t="s">
        <v>92</v>
      </c>
      <c r="F48" s="5" t="n">
        <v>14</v>
      </c>
      <c r="G48" s="7" t="s">
        <v>20</v>
      </c>
      <c r="H48" s="7" t="s">
        <v>338</v>
      </c>
      <c r="I48" s="7" t="s">
        <v>339</v>
      </c>
      <c r="J48" s="7" t="s">
        <v>340</v>
      </c>
      <c r="K48" s="6" t="n">
        <v>90.14</v>
      </c>
      <c r="L48" s="7" t="s">
        <v>325</v>
      </c>
      <c r="M48" s="6" t="s">
        <v>341</v>
      </c>
      <c r="N48" s="8" t="s">
        <v>342</v>
      </c>
      <c r="O48" s="9" t="s">
        <v>26</v>
      </c>
      <c r="P48" s="9" t="s">
        <v>328</v>
      </c>
    </row>
    <row r="49" customFormat="false" ht="38.25" hidden="false" customHeight="false" outlineLevel="0" collapsed="false">
      <c r="A49" s="5" t="n">
        <v>3005549</v>
      </c>
      <c r="B49" s="6" t="s">
        <v>343</v>
      </c>
      <c r="C49" s="7" t="s">
        <v>337</v>
      </c>
      <c r="D49" s="7" t="s">
        <v>148</v>
      </c>
      <c r="E49" s="6" t="s">
        <v>92</v>
      </c>
      <c r="F49" s="5" t="n">
        <v>28</v>
      </c>
      <c r="G49" s="7" t="s">
        <v>20</v>
      </c>
      <c r="H49" s="7" t="s">
        <v>338</v>
      </c>
      <c r="I49" s="7" t="s">
        <v>339</v>
      </c>
      <c r="J49" s="7" t="s">
        <v>340</v>
      </c>
      <c r="K49" s="6" t="n">
        <v>175.77</v>
      </c>
      <c r="L49" s="7" t="s">
        <v>325</v>
      </c>
      <c r="M49" s="6" t="s">
        <v>344</v>
      </c>
      <c r="N49" s="8" t="s">
        <v>345</v>
      </c>
      <c r="O49" s="9" t="s">
        <v>26</v>
      </c>
      <c r="P49" s="9" t="s">
        <v>328</v>
      </c>
    </row>
    <row r="50" customFormat="false" ht="38.25" hidden="false" customHeight="false" outlineLevel="0" collapsed="false">
      <c r="A50" s="5" t="n">
        <v>3006111</v>
      </c>
      <c r="B50" s="6" t="s">
        <v>346</v>
      </c>
      <c r="C50" s="7" t="s">
        <v>347</v>
      </c>
      <c r="D50" s="7" t="s">
        <v>41</v>
      </c>
      <c r="E50" s="6" t="s">
        <v>348</v>
      </c>
      <c r="F50" s="5" t="n">
        <v>1</v>
      </c>
      <c r="G50" s="7" t="s">
        <v>69</v>
      </c>
      <c r="H50" s="7" t="s">
        <v>349</v>
      </c>
      <c r="I50" s="7" t="s">
        <v>349</v>
      </c>
      <c r="J50" s="7" t="s">
        <v>350</v>
      </c>
      <c r="K50" s="6" t="n">
        <v>15.5</v>
      </c>
      <c r="L50" s="7" t="s">
        <v>325</v>
      </c>
      <c r="M50" s="6" t="s">
        <v>351</v>
      </c>
      <c r="N50" s="8" t="s">
        <v>352</v>
      </c>
      <c r="O50" s="10" t="s">
        <v>26</v>
      </c>
      <c r="P50" s="9" t="s">
        <v>328</v>
      </c>
    </row>
    <row r="51" customFormat="false" ht="38.25" hidden="false" customHeight="false" outlineLevel="0" collapsed="false">
      <c r="A51" s="5" t="n">
        <v>3006074</v>
      </c>
      <c r="B51" s="6" t="s">
        <v>353</v>
      </c>
      <c r="C51" s="7" t="s">
        <v>354</v>
      </c>
      <c r="D51" s="7" t="s">
        <v>41</v>
      </c>
      <c r="E51" s="6" t="s">
        <v>355</v>
      </c>
      <c r="F51" s="5" t="n">
        <v>1</v>
      </c>
      <c r="G51" s="7" t="s">
        <v>43</v>
      </c>
      <c r="H51" s="7" t="s">
        <v>356</v>
      </c>
      <c r="I51" s="7" t="s">
        <v>356</v>
      </c>
      <c r="J51" s="7" t="s">
        <v>357</v>
      </c>
      <c r="K51" s="6" t="n">
        <v>32.7</v>
      </c>
      <c r="L51" s="7" t="s">
        <v>325</v>
      </c>
      <c r="M51" s="6" t="s">
        <v>358</v>
      </c>
      <c r="N51" s="8" t="s">
        <v>359</v>
      </c>
      <c r="O51" s="9" t="s">
        <v>26</v>
      </c>
      <c r="P51" s="9" t="s">
        <v>360</v>
      </c>
    </row>
    <row r="52" customFormat="false" ht="38.25" hidden="false" customHeight="false" outlineLevel="0" collapsed="false">
      <c r="A52" s="5" t="n">
        <v>3006018</v>
      </c>
      <c r="B52" s="6" t="s">
        <v>361</v>
      </c>
      <c r="C52" s="7" t="s">
        <v>362</v>
      </c>
      <c r="D52" s="7" t="s">
        <v>41</v>
      </c>
      <c r="E52" s="6" t="s">
        <v>363</v>
      </c>
      <c r="F52" s="5" t="n">
        <v>1</v>
      </c>
      <c r="G52" s="7" t="s">
        <v>53</v>
      </c>
      <c r="H52" s="7" t="s">
        <v>364</v>
      </c>
      <c r="I52" s="7" t="s">
        <v>364</v>
      </c>
      <c r="J52" s="7" t="s">
        <v>365</v>
      </c>
      <c r="K52" s="6" t="n">
        <v>8.51</v>
      </c>
      <c r="L52" s="7" t="s">
        <v>325</v>
      </c>
      <c r="M52" s="6" t="s">
        <v>366</v>
      </c>
      <c r="N52" s="8" t="s">
        <v>367</v>
      </c>
      <c r="O52" s="9" t="s">
        <v>26</v>
      </c>
      <c r="P52" s="9" t="s">
        <v>360</v>
      </c>
    </row>
    <row r="53" customFormat="false" ht="38.25" hidden="false" customHeight="false" outlineLevel="0" collapsed="false">
      <c r="A53" s="5" t="n">
        <v>3006144</v>
      </c>
      <c r="B53" s="6" t="s">
        <v>368</v>
      </c>
      <c r="C53" s="7" t="s">
        <v>369</v>
      </c>
      <c r="D53" s="7" t="s">
        <v>370</v>
      </c>
      <c r="E53" s="6" t="s">
        <v>371</v>
      </c>
      <c r="F53" s="5" t="n">
        <v>1</v>
      </c>
      <c r="G53" s="7" t="s">
        <v>43</v>
      </c>
      <c r="H53" s="7" t="s">
        <v>372</v>
      </c>
      <c r="I53" s="7" t="s">
        <v>372</v>
      </c>
      <c r="J53" s="7" t="s">
        <v>373</v>
      </c>
      <c r="K53" s="6" t="n">
        <v>68.53</v>
      </c>
      <c r="L53" s="7" t="s">
        <v>325</v>
      </c>
      <c r="M53" s="6" t="s">
        <v>374</v>
      </c>
      <c r="N53" s="8" t="s">
        <v>375</v>
      </c>
      <c r="O53" s="9" t="s">
        <v>26</v>
      </c>
      <c r="P53" s="9" t="s">
        <v>328</v>
      </c>
    </row>
    <row r="54" customFormat="false" ht="38.25" hidden="false" customHeight="false" outlineLevel="0" collapsed="false">
      <c r="A54" s="5" t="n">
        <v>3004316</v>
      </c>
      <c r="B54" s="6" t="s">
        <v>376</v>
      </c>
      <c r="C54" s="7" t="s">
        <v>377</v>
      </c>
      <c r="D54" s="7" t="s">
        <v>30</v>
      </c>
      <c r="E54" s="6" t="s">
        <v>378</v>
      </c>
      <c r="F54" s="5" t="n">
        <v>24</v>
      </c>
      <c r="G54" s="7" t="s">
        <v>20</v>
      </c>
      <c r="H54" s="7" t="s">
        <v>379</v>
      </c>
      <c r="I54" s="7" t="s">
        <v>379</v>
      </c>
      <c r="J54" s="7" t="s">
        <v>380</v>
      </c>
      <c r="K54" s="6" t="n">
        <v>21.07</v>
      </c>
      <c r="L54" s="7" t="s">
        <v>325</v>
      </c>
      <c r="M54" s="6" t="s">
        <v>381</v>
      </c>
      <c r="N54" s="8" t="s">
        <v>382</v>
      </c>
      <c r="O54" s="9" t="s">
        <v>26</v>
      </c>
      <c r="P54" s="9" t="s">
        <v>328</v>
      </c>
    </row>
    <row r="55" customFormat="false" ht="38.25" hidden="false" customHeight="false" outlineLevel="0" collapsed="false">
      <c r="A55" s="5" t="n">
        <v>3006015</v>
      </c>
      <c r="B55" s="6" t="s">
        <v>383</v>
      </c>
      <c r="C55" s="7" t="s">
        <v>384</v>
      </c>
      <c r="D55" s="7" t="s">
        <v>41</v>
      </c>
      <c r="E55" s="6" t="s">
        <v>385</v>
      </c>
      <c r="F55" s="5" t="n">
        <v>1</v>
      </c>
      <c r="G55" s="7" t="s">
        <v>53</v>
      </c>
      <c r="H55" s="7" t="s">
        <v>386</v>
      </c>
      <c r="I55" s="7" t="s">
        <v>386</v>
      </c>
      <c r="J55" s="7" t="s">
        <v>387</v>
      </c>
      <c r="K55" s="6" t="n">
        <v>49.29</v>
      </c>
      <c r="L55" s="7" t="s">
        <v>325</v>
      </c>
      <c r="M55" s="6" t="s">
        <v>388</v>
      </c>
      <c r="N55" s="8" t="s">
        <v>389</v>
      </c>
      <c r="O55" s="9" t="s">
        <v>26</v>
      </c>
      <c r="P55" s="9" t="s">
        <v>328</v>
      </c>
    </row>
    <row r="56" customFormat="false" ht="38.25" hidden="false" customHeight="false" outlineLevel="0" collapsed="false">
      <c r="A56" s="5" t="n">
        <v>3005576</v>
      </c>
      <c r="B56" s="6" t="s">
        <v>390</v>
      </c>
      <c r="C56" s="7" t="s">
        <v>391</v>
      </c>
      <c r="D56" s="7" t="s">
        <v>30</v>
      </c>
      <c r="E56" s="6" t="s">
        <v>322</v>
      </c>
      <c r="F56" s="5" t="n">
        <v>12</v>
      </c>
      <c r="G56" s="7" t="s">
        <v>20</v>
      </c>
      <c r="H56" s="7" t="s">
        <v>392</v>
      </c>
      <c r="I56" s="7" t="s">
        <v>392</v>
      </c>
      <c r="J56" s="7" t="s">
        <v>393</v>
      </c>
      <c r="K56" s="6" t="n">
        <v>53.35</v>
      </c>
      <c r="L56" s="7" t="s">
        <v>325</v>
      </c>
      <c r="M56" s="6" t="s">
        <v>394</v>
      </c>
      <c r="N56" s="8" t="s">
        <v>395</v>
      </c>
      <c r="O56" s="9" t="s">
        <v>26</v>
      </c>
      <c r="P56" s="9" t="s">
        <v>328</v>
      </c>
    </row>
    <row r="57" customFormat="false" ht="38.25" hidden="false" customHeight="false" outlineLevel="0" collapsed="false">
      <c r="A57" s="5" t="n">
        <v>3005973</v>
      </c>
      <c r="B57" s="6" t="s">
        <v>396</v>
      </c>
      <c r="C57" s="7" t="s">
        <v>397</v>
      </c>
      <c r="D57" s="7" t="s">
        <v>30</v>
      </c>
      <c r="E57" s="6" t="s">
        <v>398</v>
      </c>
      <c r="F57" s="5" t="n">
        <v>20</v>
      </c>
      <c r="G57" s="7" t="s">
        <v>20</v>
      </c>
      <c r="H57" s="7" t="s">
        <v>399</v>
      </c>
      <c r="I57" s="7" t="s">
        <v>399</v>
      </c>
      <c r="J57" s="7" t="s">
        <v>400</v>
      </c>
      <c r="K57" s="6" t="n">
        <v>4</v>
      </c>
      <c r="L57" s="7" t="s">
        <v>325</v>
      </c>
      <c r="M57" s="6" t="s">
        <v>401</v>
      </c>
      <c r="N57" s="8" t="s">
        <v>402</v>
      </c>
      <c r="O57" s="9" t="s">
        <v>26</v>
      </c>
      <c r="P57" s="9" t="s">
        <v>328</v>
      </c>
    </row>
    <row r="58" customFormat="false" ht="38.25" hidden="false" customHeight="false" outlineLevel="0" collapsed="false">
      <c r="A58" s="5" t="n">
        <v>3005755</v>
      </c>
      <c r="B58" s="6" t="s">
        <v>403</v>
      </c>
      <c r="C58" s="7" t="s">
        <v>404</v>
      </c>
      <c r="D58" s="7" t="s">
        <v>405</v>
      </c>
      <c r="E58" s="6" t="s">
        <v>406</v>
      </c>
      <c r="F58" s="5" t="n">
        <v>1</v>
      </c>
      <c r="G58" s="7" t="s">
        <v>20</v>
      </c>
      <c r="H58" s="7" t="s">
        <v>407</v>
      </c>
      <c r="I58" s="7" t="s">
        <v>407</v>
      </c>
      <c r="J58" s="7" t="s">
        <v>408</v>
      </c>
      <c r="K58" s="6" t="n">
        <v>5.28</v>
      </c>
      <c r="L58" s="7" t="s">
        <v>325</v>
      </c>
      <c r="M58" s="6" t="s">
        <v>409</v>
      </c>
      <c r="N58" s="8" t="s">
        <v>410</v>
      </c>
      <c r="O58" s="9" t="s">
        <v>26</v>
      </c>
      <c r="P58" s="9" t="s">
        <v>328</v>
      </c>
    </row>
    <row r="59" customFormat="false" ht="25.5" hidden="false" customHeight="false" outlineLevel="0" collapsed="false">
      <c r="A59" s="5" t="n">
        <v>82438</v>
      </c>
      <c r="B59" s="6" t="s">
        <v>411</v>
      </c>
      <c r="C59" s="7" t="s">
        <v>412</v>
      </c>
      <c r="D59" s="7" t="s">
        <v>156</v>
      </c>
      <c r="E59" s="6" t="s">
        <v>413</v>
      </c>
      <c r="F59" s="5" t="n">
        <v>10</v>
      </c>
      <c r="G59" s="7" t="s">
        <v>20</v>
      </c>
      <c r="H59" s="7" t="s">
        <v>414</v>
      </c>
      <c r="I59" s="7" t="s">
        <v>414</v>
      </c>
      <c r="J59" s="7" t="s">
        <v>415</v>
      </c>
      <c r="K59" s="6" t="n">
        <v>43.9</v>
      </c>
      <c r="L59" s="7" t="s">
        <v>325</v>
      </c>
      <c r="M59" s="6" t="s">
        <v>416</v>
      </c>
      <c r="N59" s="8" t="s">
        <v>417</v>
      </c>
      <c r="O59" s="9" t="s">
        <v>26</v>
      </c>
      <c r="P59" s="9" t="s">
        <v>328</v>
      </c>
    </row>
    <row r="60" customFormat="false" ht="25.5" hidden="false" customHeight="false" outlineLevel="0" collapsed="false">
      <c r="A60" s="5" t="n">
        <v>3006070</v>
      </c>
      <c r="B60" s="6" t="s">
        <v>418</v>
      </c>
      <c r="C60" s="7" t="s">
        <v>412</v>
      </c>
      <c r="D60" s="7" t="s">
        <v>156</v>
      </c>
      <c r="E60" s="6" t="s">
        <v>413</v>
      </c>
      <c r="F60" s="5" t="n">
        <v>6</v>
      </c>
      <c r="G60" s="7" t="s">
        <v>20</v>
      </c>
      <c r="H60" s="7" t="s">
        <v>414</v>
      </c>
      <c r="I60" s="7" t="s">
        <v>414</v>
      </c>
      <c r="J60" s="7" t="s">
        <v>415</v>
      </c>
      <c r="K60" s="6" t="n">
        <v>26.34</v>
      </c>
      <c r="L60" s="7" t="s">
        <v>325</v>
      </c>
      <c r="M60" s="6" t="s">
        <v>419</v>
      </c>
      <c r="N60" s="8" t="s">
        <v>420</v>
      </c>
      <c r="O60" s="9" t="s">
        <v>26</v>
      </c>
      <c r="P60" s="9" t="s">
        <v>328</v>
      </c>
    </row>
    <row r="61" customFormat="false" ht="51" hidden="false" customHeight="false" outlineLevel="0" collapsed="false">
      <c r="A61" s="5" t="n">
        <v>90143</v>
      </c>
      <c r="B61" s="6" t="s">
        <v>421</v>
      </c>
      <c r="C61" s="7" t="s">
        <v>422</v>
      </c>
      <c r="D61" s="7" t="s">
        <v>423</v>
      </c>
      <c r="E61" s="7" t="s">
        <v>424</v>
      </c>
      <c r="F61" s="5" t="n">
        <v>48</v>
      </c>
      <c r="G61" s="7" t="s">
        <v>20</v>
      </c>
      <c r="H61" s="7" t="s">
        <v>425</v>
      </c>
      <c r="I61" s="7" t="s">
        <v>426</v>
      </c>
      <c r="J61" s="7" t="s">
        <v>427</v>
      </c>
      <c r="K61" s="6" t="n">
        <v>6.98</v>
      </c>
      <c r="L61" s="7" t="s">
        <v>325</v>
      </c>
      <c r="M61" s="6" t="s">
        <v>428</v>
      </c>
      <c r="N61" s="8" t="s">
        <v>429</v>
      </c>
      <c r="O61" s="9" t="s">
        <v>26</v>
      </c>
      <c r="P61" s="9" t="s">
        <v>328</v>
      </c>
    </row>
    <row r="62" customFormat="false" ht="38.25" hidden="false" customHeight="false" outlineLevel="0" collapsed="false">
      <c r="A62" s="5" t="n">
        <v>3006160</v>
      </c>
      <c r="B62" s="6" t="s">
        <v>430</v>
      </c>
      <c r="C62" s="7" t="s">
        <v>431</v>
      </c>
      <c r="D62" s="7" t="s">
        <v>432</v>
      </c>
      <c r="E62" s="7" t="s">
        <v>433</v>
      </c>
      <c r="F62" s="5" t="n">
        <v>10</v>
      </c>
      <c r="G62" s="7" t="s">
        <v>20</v>
      </c>
      <c r="H62" s="7" t="s">
        <v>434</v>
      </c>
      <c r="I62" s="7" t="s">
        <v>434</v>
      </c>
      <c r="J62" s="7" t="s">
        <v>435</v>
      </c>
      <c r="K62" s="6" t="n">
        <v>24.5</v>
      </c>
      <c r="L62" s="7" t="s">
        <v>325</v>
      </c>
      <c r="M62" s="6" t="s">
        <v>436</v>
      </c>
      <c r="N62" s="8" t="s">
        <v>437</v>
      </c>
      <c r="O62" s="9" t="s">
        <v>26</v>
      </c>
      <c r="P62" s="9" t="s">
        <v>328</v>
      </c>
    </row>
    <row r="63" customFormat="false" ht="25.5" hidden="false" customHeight="false" outlineLevel="0" collapsed="false">
      <c r="A63" s="5" t="n">
        <v>3005021</v>
      </c>
      <c r="B63" s="6" t="s">
        <v>438</v>
      </c>
      <c r="C63" s="7" t="s">
        <v>439</v>
      </c>
      <c r="D63" s="7" t="s">
        <v>133</v>
      </c>
      <c r="E63" s="7" t="s">
        <v>440</v>
      </c>
      <c r="F63" s="5" t="n">
        <v>15</v>
      </c>
      <c r="G63" s="7" t="s">
        <v>20</v>
      </c>
      <c r="H63" s="7" t="s">
        <v>441</v>
      </c>
      <c r="I63" s="7" t="s">
        <v>441</v>
      </c>
      <c r="J63" s="7" t="s">
        <v>442</v>
      </c>
      <c r="K63" s="6" t="n">
        <v>8.1</v>
      </c>
      <c r="L63" s="7" t="s">
        <v>325</v>
      </c>
      <c r="M63" s="6" t="s">
        <v>443</v>
      </c>
      <c r="N63" s="8" t="s">
        <v>444</v>
      </c>
      <c r="O63" s="9" t="s">
        <v>26</v>
      </c>
      <c r="P63" s="9" t="s">
        <v>328</v>
      </c>
    </row>
    <row r="64" customFormat="false" ht="25.5" hidden="false" customHeight="false" outlineLevel="0" collapsed="false">
      <c r="A64" s="5" t="n">
        <v>3004890</v>
      </c>
      <c r="B64" s="6" t="s">
        <v>445</v>
      </c>
      <c r="C64" s="7" t="s">
        <v>446</v>
      </c>
      <c r="D64" s="7" t="s">
        <v>447</v>
      </c>
      <c r="E64" s="7" t="s">
        <v>448</v>
      </c>
      <c r="F64" s="5" t="n">
        <v>6</v>
      </c>
      <c r="G64" s="7" t="s">
        <v>20</v>
      </c>
      <c r="H64" s="7" t="s">
        <v>449</v>
      </c>
      <c r="I64" s="7" t="s">
        <v>449</v>
      </c>
      <c r="J64" s="7" t="s">
        <v>450</v>
      </c>
      <c r="K64" s="6" t="n">
        <v>29</v>
      </c>
      <c r="L64" s="7" t="s">
        <v>325</v>
      </c>
      <c r="M64" s="6" t="s">
        <v>451</v>
      </c>
      <c r="N64" s="8" t="s">
        <v>452</v>
      </c>
      <c r="O64" s="9" t="s">
        <v>26</v>
      </c>
      <c r="P64" s="9" t="s">
        <v>328</v>
      </c>
    </row>
    <row r="65" customFormat="false" ht="25.5" hidden="false" customHeight="false" outlineLevel="0" collapsed="false">
      <c r="A65" s="5" t="n">
        <v>3001776</v>
      </c>
      <c r="B65" s="6" t="s">
        <v>453</v>
      </c>
      <c r="C65" s="7" t="s">
        <v>454</v>
      </c>
      <c r="D65" s="7" t="s">
        <v>30</v>
      </c>
      <c r="E65" s="7" t="s">
        <v>455</v>
      </c>
      <c r="F65" s="5" t="n">
        <v>100</v>
      </c>
      <c r="G65" s="7" t="s">
        <v>53</v>
      </c>
      <c r="H65" s="7" t="s">
        <v>456</v>
      </c>
      <c r="I65" s="7" t="s">
        <v>456</v>
      </c>
      <c r="J65" s="7" t="s">
        <v>457</v>
      </c>
      <c r="K65" s="6" t="n">
        <v>6.5</v>
      </c>
      <c r="L65" s="7" t="s">
        <v>325</v>
      </c>
      <c r="M65" s="6" t="s">
        <v>458</v>
      </c>
      <c r="N65" s="8" t="s">
        <v>459</v>
      </c>
      <c r="O65" s="9" t="s">
        <v>26</v>
      </c>
      <c r="P65" s="9" t="s">
        <v>328</v>
      </c>
    </row>
    <row r="66" customFormat="false" ht="25.5" hidden="false" customHeight="false" outlineLevel="0" collapsed="false">
      <c r="A66" s="5" t="n">
        <v>3001531</v>
      </c>
      <c r="B66" s="6" t="s">
        <v>460</v>
      </c>
      <c r="C66" s="7" t="s">
        <v>461</v>
      </c>
      <c r="D66" s="7" t="s">
        <v>462</v>
      </c>
      <c r="E66" s="7" t="s">
        <v>463</v>
      </c>
      <c r="F66" s="5" t="n">
        <v>10</v>
      </c>
      <c r="G66" s="7" t="s">
        <v>20</v>
      </c>
      <c r="H66" s="7" t="s">
        <v>464</v>
      </c>
      <c r="I66" s="7" t="s">
        <v>464</v>
      </c>
      <c r="J66" s="7" t="s">
        <v>465</v>
      </c>
      <c r="K66" s="6" t="n">
        <v>29.5</v>
      </c>
      <c r="L66" s="7" t="s">
        <v>325</v>
      </c>
      <c r="M66" s="6" t="s">
        <v>466</v>
      </c>
      <c r="N66" s="8" t="s">
        <v>467</v>
      </c>
      <c r="O66" s="9" t="s">
        <v>26</v>
      </c>
      <c r="P66" s="9" t="s">
        <v>328</v>
      </c>
    </row>
    <row r="67" customFormat="false" ht="38.25" hidden="false" customHeight="false" outlineLevel="0" collapsed="false">
      <c r="A67" s="5" t="n">
        <v>3005561</v>
      </c>
      <c r="B67" s="6" t="s">
        <v>468</v>
      </c>
      <c r="C67" s="7" t="s">
        <v>255</v>
      </c>
      <c r="D67" s="7" t="s">
        <v>469</v>
      </c>
      <c r="E67" s="7" t="s">
        <v>256</v>
      </c>
      <c r="F67" s="5" t="n">
        <v>48</v>
      </c>
      <c r="G67" s="7" t="s">
        <v>20</v>
      </c>
      <c r="H67" s="7" t="s">
        <v>470</v>
      </c>
      <c r="I67" s="7" t="s">
        <v>470</v>
      </c>
      <c r="J67" s="7" t="s">
        <v>471</v>
      </c>
      <c r="K67" s="6" t="n">
        <v>23.3</v>
      </c>
      <c r="L67" s="7" t="s">
        <v>325</v>
      </c>
      <c r="M67" s="6" t="s">
        <v>472</v>
      </c>
      <c r="N67" s="8" t="s">
        <v>473</v>
      </c>
      <c r="O67" s="9" t="s">
        <v>26</v>
      </c>
      <c r="P67" s="9" t="s">
        <v>328</v>
      </c>
    </row>
    <row r="68" customFormat="false" ht="38.25" hidden="false" customHeight="false" outlineLevel="0" collapsed="false">
      <c r="A68" s="5" t="n">
        <v>3001926</v>
      </c>
      <c r="B68" s="6" t="s">
        <v>474</v>
      </c>
      <c r="C68" s="7" t="s">
        <v>475</v>
      </c>
      <c r="D68" s="7" t="s">
        <v>405</v>
      </c>
      <c r="E68" s="7" t="s">
        <v>476</v>
      </c>
      <c r="F68" s="5" t="n">
        <v>2</v>
      </c>
      <c r="G68" s="7" t="s">
        <v>20</v>
      </c>
      <c r="H68" s="7" t="s">
        <v>477</v>
      </c>
      <c r="I68" s="7" t="s">
        <v>477</v>
      </c>
      <c r="J68" s="7" t="s">
        <v>478</v>
      </c>
      <c r="K68" s="6" t="n">
        <v>399</v>
      </c>
      <c r="L68" s="7" t="s">
        <v>325</v>
      </c>
      <c r="M68" s="6" t="s">
        <v>479</v>
      </c>
      <c r="N68" s="8" t="s">
        <v>480</v>
      </c>
      <c r="O68" s="9" t="s">
        <v>26</v>
      </c>
      <c r="P68" s="9" t="s">
        <v>328</v>
      </c>
    </row>
    <row r="69" customFormat="false" ht="51" hidden="false" customHeight="false" outlineLevel="0" collapsed="false">
      <c r="A69" s="5" t="n">
        <v>3005330</v>
      </c>
      <c r="B69" s="6" t="s">
        <v>481</v>
      </c>
      <c r="C69" s="7" t="s">
        <v>482</v>
      </c>
      <c r="D69" s="7" t="s">
        <v>41</v>
      </c>
      <c r="E69" s="6" t="s">
        <v>483</v>
      </c>
      <c r="F69" s="5" t="n">
        <v>1</v>
      </c>
      <c r="G69" s="7" t="s">
        <v>43</v>
      </c>
      <c r="H69" s="7" t="s">
        <v>484</v>
      </c>
      <c r="I69" s="7" t="s">
        <v>484</v>
      </c>
      <c r="J69" s="7" t="s">
        <v>485</v>
      </c>
      <c r="K69" s="6" t="n">
        <v>29</v>
      </c>
      <c r="L69" s="7" t="s">
        <v>486</v>
      </c>
      <c r="M69" s="6" t="s">
        <v>487</v>
      </c>
      <c r="N69" s="8" t="s">
        <v>488</v>
      </c>
      <c r="O69" s="9" t="s">
        <v>26</v>
      </c>
      <c r="P69" s="9" t="s">
        <v>489</v>
      </c>
    </row>
    <row r="70" customFormat="false" ht="51" hidden="false" customHeight="false" outlineLevel="0" collapsed="false">
      <c r="A70" s="5" t="n">
        <v>3005374</v>
      </c>
      <c r="B70" s="6" t="s">
        <v>490</v>
      </c>
      <c r="C70" s="7" t="s">
        <v>482</v>
      </c>
      <c r="D70" s="7" t="s">
        <v>41</v>
      </c>
      <c r="E70" s="6" t="s">
        <v>483</v>
      </c>
      <c r="F70" s="5" t="n">
        <v>1</v>
      </c>
      <c r="G70" s="7" t="s">
        <v>43</v>
      </c>
      <c r="H70" s="7" t="s">
        <v>491</v>
      </c>
      <c r="I70" s="7" t="s">
        <v>492</v>
      </c>
      <c r="J70" s="7" t="s">
        <v>493</v>
      </c>
      <c r="K70" s="6" t="n">
        <v>29</v>
      </c>
      <c r="L70" s="7" t="s">
        <v>486</v>
      </c>
      <c r="M70" s="6" t="s">
        <v>494</v>
      </c>
      <c r="N70" s="8" t="s">
        <v>495</v>
      </c>
      <c r="O70" s="9" t="s">
        <v>26</v>
      </c>
      <c r="P70" s="9" t="s">
        <v>489</v>
      </c>
    </row>
    <row r="71" customFormat="false" ht="51" hidden="false" customHeight="false" outlineLevel="0" collapsed="false">
      <c r="A71" s="5" t="n">
        <v>3005601</v>
      </c>
      <c r="B71" s="6" t="s">
        <v>496</v>
      </c>
      <c r="C71" s="7" t="s">
        <v>497</v>
      </c>
      <c r="D71" s="7" t="s">
        <v>77</v>
      </c>
      <c r="E71" s="6" t="s">
        <v>498</v>
      </c>
      <c r="F71" s="5" t="n">
        <v>7</v>
      </c>
      <c r="G71" s="7" t="s">
        <v>20</v>
      </c>
      <c r="H71" s="7" t="s">
        <v>499</v>
      </c>
      <c r="I71" s="7" t="s">
        <v>499</v>
      </c>
      <c r="J71" s="7" t="s">
        <v>500</v>
      </c>
      <c r="K71" s="6" t="n">
        <v>38.5</v>
      </c>
      <c r="L71" s="7" t="s">
        <v>486</v>
      </c>
      <c r="M71" s="6" t="s">
        <v>501</v>
      </c>
      <c r="N71" s="8" t="s">
        <v>502</v>
      </c>
      <c r="O71" s="9" t="s">
        <v>26</v>
      </c>
      <c r="P71" s="9" t="s">
        <v>503</v>
      </c>
    </row>
    <row r="72" customFormat="false" ht="51" hidden="false" customHeight="false" outlineLevel="0" collapsed="false">
      <c r="A72" s="5" t="n">
        <v>3005730</v>
      </c>
      <c r="B72" s="6" t="s">
        <v>504</v>
      </c>
      <c r="C72" s="7" t="s">
        <v>505</v>
      </c>
      <c r="D72" s="7" t="s">
        <v>41</v>
      </c>
      <c r="E72" s="6" t="s">
        <v>506</v>
      </c>
      <c r="F72" s="5" t="n">
        <v>1</v>
      </c>
      <c r="G72" s="7" t="s">
        <v>43</v>
      </c>
      <c r="H72" s="7" t="s">
        <v>507</v>
      </c>
      <c r="I72" s="7" t="s">
        <v>507</v>
      </c>
      <c r="J72" s="7" t="s">
        <v>508</v>
      </c>
      <c r="K72" s="6" t="n">
        <v>15.18</v>
      </c>
      <c r="L72" s="7" t="s">
        <v>486</v>
      </c>
      <c r="M72" s="6" t="s">
        <v>509</v>
      </c>
      <c r="N72" s="8" t="s">
        <v>510</v>
      </c>
      <c r="O72" s="9" t="s">
        <v>26</v>
      </c>
      <c r="P72" s="9" t="s">
        <v>489</v>
      </c>
    </row>
    <row r="73" customFormat="false" ht="51" hidden="false" customHeight="false" outlineLevel="0" collapsed="false">
      <c r="A73" s="5" t="n">
        <v>3005427</v>
      </c>
      <c r="B73" s="6" t="s">
        <v>511</v>
      </c>
      <c r="C73" s="7" t="s">
        <v>512</v>
      </c>
      <c r="D73" s="7" t="s">
        <v>513</v>
      </c>
      <c r="E73" s="6" t="s">
        <v>514</v>
      </c>
      <c r="F73" s="5" t="n">
        <v>1</v>
      </c>
      <c r="G73" s="7" t="s">
        <v>20</v>
      </c>
      <c r="H73" s="7" t="s">
        <v>515</v>
      </c>
      <c r="I73" s="7" t="s">
        <v>516</v>
      </c>
      <c r="J73" s="7" t="s">
        <v>517</v>
      </c>
      <c r="K73" s="6" t="n">
        <v>29.6</v>
      </c>
      <c r="L73" s="7" t="s">
        <v>486</v>
      </c>
      <c r="M73" s="6" t="s">
        <v>518</v>
      </c>
      <c r="N73" s="8" t="s">
        <v>519</v>
      </c>
      <c r="O73" s="9" t="s">
        <v>26</v>
      </c>
      <c r="P73" s="9" t="s">
        <v>489</v>
      </c>
    </row>
    <row r="74" customFormat="false" ht="51" hidden="false" customHeight="false" outlineLevel="0" collapsed="false">
      <c r="A74" s="5" t="n">
        <v>3006776</v>
      </c>
      <c r="B74" s="6" t="s">
        <v>520</v>
      </c>
      <c r="C74" s="7" t="s">
        <v>521</v>
      </c>
      <c r="D74" s="7" t="s">
        <v>41</v>
      </c>
      <c r="E74" s="6" t="s">
        <v>522</v>
      </c>
      <c r="F74" s="5" t="n">
        <v>1</v>
      </c>
      <c r="G74" s="7" t="s">
        <v>53</v>
      </c>
      <c r="H74" s="7" t="s">
        <v>523</v>
      </c>
      <c r="I74" s="7" t="s">
        <v>523</v>
      </c>
      <c r="J74" s="7" t="s">
        <v>524</v>
      </c>
      <c r="K74" s="6" t="n">
        <v>115</v>
      </c>
      <c r="L74" s="7" t="s">
        <v>486</v>
      </c>
      <c r="M74" s="6" t="s">
        <v>525</v>
      </c>
      <c r="N74" s="8" t="s">
        <v>526</v>
      </c>
      <c r="O74" s="9" t="s">
        <v>26</v>
      </c>
      <c r="P74" s="9" t="s">
        <v>489</v>
      </c>
    </row>
    <row r="75" customFormat="false" ht="51" hidden="false" customHeight="false" outlineLevel="0" collapsed="false">
      <c r="A75" s="5" t="n">
        <v>3006148</v>
      </c>
      <c r="B75" s="6" t="s">
        <v>527</v>
      </c>
      <c r="C75" s="7" t="s">
        <v>528</v>
      </c>
      <c r="D75" s="7" t="s">
        <v>133</v>
      </c>
      <c r="E75" s="7" t="s">
        <v>529</v>
      </c>
      <c r="F75" s="5" t="n">
        <v>2</v>
      </c>
      <c r="G75" s="7" t="s">
        <v>20</v>
      </c>
      <c r="H75" s="7" t="s">
        <v>530</v>
      </c>
      <c r="I75" s="7" t="s">
        <v>530</v>
      </c>
      <c r="J75" s="7" t="s">
        <v>531</v>
      </c>
      <c r="K75" s="6" t="n">
        <v>193</v>
      </c>
      <c r="L75" s="7" t="s">
        <v>486</v>
      </c>
      <c r="M75" s="6" t="s">
        <v>532</v>
      </c>
      <c r="N75" s="8" t="s">
        <v>533</v>
      </c>
      <c r="O75" s="9" t="s">
        <v>26</v>
      </c>
      <c r="P75" s="9" t="s">
        <v>503</v>
      </c>
    </row>
    <row r="76" customFormat="false" ht="63.75" hidden="false" customHeight="false" outlineLevel="0" collapsed="false">
      <c r="A76" s="5" t="n">
        <v>3005980</v>
      </c>
      <c r="B76" s="6" t="s">
        <v>534</v>
      </c>
      <c r="C76" s="7" t="s">
        <v>528</v>
      </c>
      <c r="D76" s="7" t="s">
        <v>133</v>
      </c>
      <c r="E76" s="7" t="s">
        <v>535</v>
      </c>
      <c r="F76" s="5" t="n">
        <v>2</v>
      </c>
      <c r="G76" s="7" t="s">
        <v>20</v>
      </c>
      <c r="H76" s="7" t="s">
        <v>536</v>
      </c>
      <c r="I76" s="7" t="s">
        <v>536</v>
      </c>
      <c r="J76" s="7" t="s">
        <v>537</v>
      </c>
      <c r="K76" s="6" t="n">
        <v>193</v>
      </c>
      <c r="L76" s="7" t="s">
        <v>486</v>
      </c>
      <c r="M76" s="6" t="s">
        <v>538</v>
      </c>
      <c r="N76" s="8" t="s">
        <v>539</v>
      </c>
      <c r="O76" s="9" t="s">
        <v>26</v>
      </c>
      <c r="P76" s="9" t="s">
        <v>503</v>
      </c>
    </row>
    <row r="77" customFormat="false" ht="51" hidden="false" customHeight="false" outlineLevel="0" collapsed="false">
      <c r="A77" s="5" t="n">
        <v>3004651</v>
      </c>
      <c r="B77" s="6" t="s">
        <v>540</v>
      </c>
      <c r="C77" s="7" t="s">
        <v>541</v>
      </c>
      <c r="D77" s="7" t="s">
        <v>542</v>
      </c>
      <c r="E77" s="6" t="s">
        <v>543</v>
      </c>
      <c r="F77" s="5" t="n">
        <v>2</v>
      </c>
      <c r="G77" s="7" t="s">
        <v>20</v>
      </c>
      <c r="H77" s="7" t="s">
        <v>544</v>
      </c>
      <c r="I77" s="7" t="s">
        <v>545</v>
      </c>
      <c r="J77" s="7" t="s">
        <v>546</v>
      </c>
      <c r="K77" s="6" t="n">
        <v>84.46</v>
      </c>
      <c r="L77" s="7" t="s">
        <v>486</v>
      </c>
      <c r="M77" s="6" t="s">
        <v>547</v>
      </c>
      <c r="N77" s="8" t="s">
        <v>548</v>
      </c>
      <c r="O77" s="9" t="s">
        <v>26</v>
      </c>
      <c r="P77" s="9" t="s">
        <v>489</v>
      </c>
    </row>
    <row r="78" customFormat="false" ht="51" hidden="false" customHeight="false" outlineLevel="0" collapsed="false">
      <c r="A78" s="5" t="n">
        <v>3004493</v>
      </c>
      <c r="B78" s="6" t="s">
        <v>549</v>
      </c>
      <c r="C78" s="7" t="s">
        <v>541</v>
      </c>
      <c r="D78" s="7" t="s">
        <v>542</v>
      </c>
      <c r="E78" s="6" t="s">
        <v>543</v>
      </c>
      <c r="F78" s="5" t="n">
        <v>2</v>
      </c>
      <c r="G78" s="7" t="s">
        <v>20</v>
      </c>
      <c r="H78" s="7" t="s">
        <v>550</v>
      </c>
      <c r="I78" s="7" t="s">
        <v>551</v>
      </c>
      <c r="J78" s="7" t="s">
        <v>552</v>
      </c>
      <c r="K78" s="6" t="n">
        <v>93</v>
      </c>
      <c r="L78" s="7" t="s">
        <v>486</v>
      </c>
      <c r="M78" s="6" t="s">
        <v>553</v>
      </c>
      <c r="N78" s="8" t="s">
        <v>554</v>
      </c>
      <c r="O78" s="9" t="s">
        <v>26</v>
      </c>
      <c r="P78" s="9" t="s">
        <v>489</v>
      </c>
    </row>
    <row r="79" customFormat="false" ht="51" hidden="false" customHeight="false" outlineLevel="0" collapsed="false">
      <c r="A79" s="5" t="n">
        <v>3005454</v>
      </c>
      <c r="B79" s="6" t="s">
        <v>555</v>
      </c>
      <c r="C79" s="7" t="s">
        <v>556</v>
      </c>
      <c r="D79" s="7" t="s">
        <v>148</v>
      </c>
      <c r="E79" s="7" t="s">
        <v>557</v>
      </c>
      <c r="F79" s="5" t="n">
        <v>28</v>
      </c>
      <c r="G79" s="7" t="s">
        <v>20</v>
      </c>
      <c r="H79" s="7" t="s">
        <v>550</v>
      </c>
      <c r="I79" s="7" t="s">
        <v>558</v>
      </c>
      <c r="J79" s="7" t="s">
        <v>559</v>
      </c>
      <c r="K79" s="6" t="n">
        <v>27.26</v>
      </c>
      <c r="L79" s="7" t="s">
        <v>486</v>
      </c>
      <c r="M79" s="6" t="s">
        <v>560</v>
      </c>
      <c r="N79" s="8" t="s">
        <v>561</v>
      </c>
      <c r="O79" s="9" t="s">
        <v>26</v>
      </c>
      <c r="P79" s="9" t="s">
        <v>489</v>
      </c>
    </row>
    <row r="80" customFormat="false" ht="51" hidden="false" customHeight="false" outlineLevel="0" collapsed="false">
      <c r="A80" s="5" t="n">
        <v>3006128</v>
      </c>
      <c r="B80" s="6" t="s">
        <v>562</v>
      </c>
      <c r="C80" s="7" t="s">
        <v>563</v>
      </c>
      <c r="D80" s="7" t="s">
        <v>148</v>
      </c>
      <c r="E80" s="7" t="s">
        <v>564</v>
      </c>
      <c r="F80" s="5" t="n">
        <v>28</v>
      </c>
      <c r="G80" s="7" t="s">
        <v>20</v>
      </c>
      <c r="H80" s="7" t="s">
        <v>565</v>
      </c>
      <c r="I80" s="7" t="s">
        <v>565</v>
      </c>
      <c r="J80" s="7" t="s">
        <v>566</v>
      </c>
      <c r="K80" s="6" t="n">
        <v>91.5</v>
      </c>
      <c r="L80" s="7" t="s">
        <v>486</v>
      </c>
      <c r="M80" s="6" t="s">
        <v>567</v>
      </c>
      <c r="N80" s="8" t="s">
        <v>568</v>
      </c>
      <c r="O80" s="9" t="s">
        <v>26</v>
      </c>
      <c r="P80" s="9" t="s">
        <v>489</v>
      </c>
    </row>
    <row r="81" customFormat="false" ht="51" hidden="false" customHeight="false" outlineLevel="0" collapsed="false">
      <c r="A81" s="5" t="n">
        <v>3006063</v>
      </c>
      <c r="B81" s="6" t="s">
        <v>569</v>
      </c>
      <c r="C81" s="7" t="s">
        <v>570</v>
      </c>
      <c r="D81" s="7" t="s">
        <v>30</v>
      </c>
      <c r="E81" s="6" t="s">
        <v>571</v>
      </c>
      <c r="F81" s="5" t="n">
        <v>15</v>
      </c>
      <c r="G81" s="7" t="s">
        <v>20</v>
      </c>
      <c r="H81" s="7" t="s">
        <v>544</v>
      </c>
      <c r="I81" s="7" t="s">
        <v>544</v>
      </c>
      <c r="J81" s="7" t="s">
        <v>572</v>
      </c>
      <c r="K81" s="6" t="n">
        <v>48</v>
      </c>
      <c r="L81" s="7" t="s">
        <v>486</v>
      </c>
      <c r="M81" s="6" t="s">
        <v>573</v>
      </c>
      <c r="N81" s="8" t="s">
        <v>574</v>
      </c>
      <c r="O81" s="9" t="s">
        <v>26</v>
      </c>
      <c r="P81" s="9" t="s">
        <v>489</v>
      </c>
    </row>
    <row r="82" customFormat="false" ht="51" hidden="false" customHeight="false" outlineLevel="0" collapsed="false">
      <c r="A82" s="5" t="n">
        <v>3006059</v>
      </c>
      <c r="B82" s="6" t="s">
        <v>575</v>
      </c>
      <c r="C82" s="7" t="s">
        <v>576</v>
      </c>
      <c r="D82" s="7" t="s">
        <v>41</v>
      </c>
      <c r="E82" s="6" t="s">
        <v>577</v>
      </c>
      <c r="F82" s="5" t="n">
        <v>1</v>
      </c>
      <c r="G82" s="7" t="s">
        <v>43</v>
      </c>
      <c r="H82" s="7" t="s">
        <v>578</v>
      </c>
      <c r="I82" s="7" t="s">
        <v>578</v>
      </c>
      <c r="J82" s="7" t="s">
        <v>579</v>
      </c>
      <c r="K82" s="6" t="n">
        <v>33.96</v>
      </c>
      <c r="L82" s="7" t="s">
        <v>486</v>
      </c>
      <c r="M82" s="6" t="s">
        <v>580</v>
      </c>
      <c r="N82" s="8" t="s">
        <v>581</v>
      </c>
      <c r="O82" s="9" t="s">
        <v>26</v>
      </c>
      <c r="P82" s="9" t="s">
        <v>489</v>
      </c>
    </row>
    <row r="83" customFormat="false" ht="51" hidden="false" customHeight="false" outlineLevel="0" collapsed="false">
      <c r="A83" s="5" t="n">
        <v>3005508</v>
      </c>
      <c r="B83" s="6" t="s">
        <v>582</v>
      </c>
      <c r="C83" s="7" t="s">
        <v>576</v>
      </c>
      <c r="D83" s="7" t="s">
        <v>41</v>
      </c>
      <c r="E83" s="6" t="s">
        <v>583</v>
      </c>
      <c r="F83" s="5" t="n">
        <v>1</v>
      </c>
      <c r="G83" s="7" t="s">
        <v>43</v>
      </c>
      <c r="H83" s="7" t="s">
        <v>578</v>
      </c>
      <c r="I83" s="7" t="s">
        <v>578</v>
      </c>
      <c r="J83" s="7" t="s">
        <v>584</v>
      </c>
      <c r="K83" s="6" t="n">
        <v>19.98</v>
      </c>
      <c r="L83" s="7" t="s">
        <v>486</v>
      </c>
      <c r="M83" s="6" t="s">
        <v>585</v>
      </c>
      <c r="N83" s="8" t="s">
        <v>586</v>
      </c>
      <c r="O83" s="9" t="s">
        <v>26</v>
      </c>
      <c r="P83" s="9" t="s">
        <v>489</v>
      </c>
    </row>
    <row r="84" customFormat="false" ht="51" hidden="false" customHeight="false" outlineLevel="0" collapsed="false">
      <c r="A84" s="5" t="n">
        <v>94139</v>
      </c>
      <c r="B84" s="6" t="s">
        <v>587</v>
      </c>
      <c r="C84" s="7" t="s">
        <v>588</v>
      </c>
      <c r="D84" s="7" t="s">
        <v>30</v>
      </c>
      <c r="E84" s="6" t="s">
        <v>589</v>
      </c>
      <c r="F84" s="5" t="n">
        <v>100</v>
      </c>
      <c r="G84" s="7" t="s">
        <v>53</v>
      </c>
      <c r="H84" s="7" t="s">
        <v>590</v>
      </c>
      <c r="I84" s="7" t="s">
        <v>590</v>
      </c>
      <c r="J84" s="7" t="s">
        <v>591</v>
      </c>
      <c r="K84" s="6" t="n">
        <v>7.8</v>
      </c>
      <c r="L84" s="7" t="s">
        <v>486</v>
      </c>
      <c r="M84" s="6" t="s">
        <v>592</v>
      </c>
      <c r="N84" s="8" t="s">
        <v>593</v>
      </c>
      <c r="O84" s="9" t="s">
        <v>26</v>
      </c>
      <c r="P84" s="9" t="s">
        <v>489</v>
      </c>
    </row>
    <row r="85" customFormat="false" ht="51" hidden="false" customHeight="false" outlineLevel="0" collapsed="false">
      <c r="A85" s="5" t="n">
        <v>3006184</v>
      </c>
      <c r="B85" s="6" t="s">
        <v>594</v>
      </c>
      <c r="C85" s="7" t="s">
        <v>595</v>
      </c>
      <c r="D85" s="7" t="s">
        <v>41</v>
      </c>
      <c r="E85" s="6" t="s">
        <v>596</v>
      </c>
      <c r="F85" s="5" t="n">
        <v>1</v>
      </c>
      <c r="G85" s="7" t="s">
        <v>43</v>
      </c>
      <c r="H85" s="7" t="s">
        <v>597</v>
      </c>
      <c r="I85" s="7" t="s">
        <v>597</v>
      </c>
      <c r="J85" s="7" t="s">
        <v>598</v>
      </c>
      <c r="K85" s="6" t="n">
        <v>49.8</v>
      </c>
      <c r="L85" s="7" t="s">
        <v>486</v>
      </c>
      <c r="M85" s="6" t="s">
        <v>599</v>
      </c>
      <c r="N85" s="8" t="s">
        <v>600</v>
      </c>
      <c r="O85" s="9" t="s">
        <v>26</v>
      </c>
      <c r="P85" s="9" t="s">
        <v>489</v>
      </c>
    </row>
    <row r="86" customFormat="false" ht="51" hidden="false" customHeight="false" outlineLevel="0" collapsed="false">
      <c r="A86" s="5" t="n">
        <v>3006740</v>
      </c>
      <c r="B86" s="6" t="s">
        <v>601</v>
      </c>
      <c r="C86" s="7" t="s">
        <v>602</v>
      </c>
      <c r="D86" s="7" t="s">
        <v>119</v>
      </c>
      <c r="E86" s="6" t="s">
        <v>603</v>
      </c>
      <c r="F86" s="5" t="n">
        <v>10</v>
      </c>
      <c r="G86" s="7" t="s">
        <v>20</v>
      </c>
      <c r="H86" s="7" t="s">
        <v>121</v>
      </c>
      <c r="I86" s="7" t="s">
        <v>121</v>
      </c>
      <c r="J86" s="7" t="s">
        <v>604</v>
      </c>
      <c r="K86" s="6" t="n">
        <v>27.96</v>
      </c>
      <c r="L86" s="7" t="s">
        <v>486</v>
      </c>
      <c r="M86" s="6" t="s">
        <v>605</v>
      </c>
      <c r="N86" s="8" t="s">
        <v>606</v>
      </c>
      <c r="O86" s="10" t="s">
        <v>26</v>
      </c>
      <c r="P86" s="9" t="s">
        <v>489</v>
      </c>
    </row>
    <row r="87" customFormat="false" ht="51" hidden="false" customHeight="false" outlineLevel="0" collapsed="false">
      <c r="A87" s="5" t="n">
        <v>3006149</v>
      </c>
      <c r="B87" s="6" t="s">
        <v>607</v>
      </c>
      <c r="C87" s="7" t="s">
        <v>608</v>
      </c>
      <c r="D87" s="7" t="s">
        <v>30</v>
      </c>
      <c r="E87" s="6" t="s">
        <v>609</v>
      </c>
      <c r="F87" s="5" t="n">
        <v>7</v>
      </c>
      <c r="G87" s="7" t="s">
        <v>20</v>
      </c>
      <c r="H87" s="7" t="s">
        <v>530</v>
      </c>
      <c r="I87" s="7" t="s">
        <v>530</v>
      </c>
      <c r="J87" s="7" t="s">
        <v>610</v>
      </c>
      <c r="K87" s="6" t="n">
        <v>76.3</v>
      </c>
      <c r="L87" s="7" t="s">
        <v>486</v>
      </c>
      <c r="M87" s="6" t="s">
        <v>611</v>
      </c>
      <c r="N87" s="8" t="s">
        <v>612</v>
      </c>
      <c r="O87" s="9" t="s">
        <v>26</v>
      </c>
      <c r="P87" s="9" t="s">
        <v>489</v>
      </c>
    </row>
    <row r="88" customFormat="false" ht="51" hidden="false" customHeight="false" outlineLevel="0" collapsed="false">
      <c r="A88" s="5" t="n">
        <v>3006088</v>
      </c>
      <c r="B88" s="6" t="s">
        <v>613</v>
      </c>
      <c r="C88" s="7" t="s">
        <v>614</v>
      </c>
      <c r="D88" s="7" t="s">
        <v>148</v>
      </c>
      <c r="E88" s="6" t="s">
        <v>615</v>
      </c>
      <c r="F88" s="5" t="n">
        <v>30</v>
      </c>
      <c r="G88" s="7" t="s">
        <v>20</v>
      </c>
      <c r="H88" s="7" t="s">
        <v>616</v>
      </c>
      <c r="I88" s="7" t="s">
        <v>616</v>
      </c>
      <c r="J88" s="7" t="s">
        <v>617</v>
      </c>
      <c r="K88" s="6" t="n">
        <v>181.77</v>
      </c>
      <c r="L88" s="7" t="s">
        <v>486</v>
      </c>
      <c r="M88" s="6" t="s">
        <v>618</v>
      </c>
      <c r="N88" s="8" t="s">
        <v>619</v>
      </c>
      <c r="O88" s="9" t="s">
        <v>26</v>
      </c>
      <c r="P88" s="9" t="s">
        <v>489</v>
      </c>
    </row>
    <row r="89" customFormat="false" ht="51" hidden="false" customHeight="false" outlineLevel="0" collapsed="false">
      <c r="A89" s="5" t="n">
        <v>3006089</v>
      </c>
      <c r="B89" s="6" t="s">
        <v>620</v>
      </c>
      <c r="C89" s="7" t="s">
        <v>614</v>
      </c>
      <c r="D89" s="7" t="s">
        <v>148</v>
      </c>
      <c r="E89" s="6" t="s">
        <v>621</v>
      </c>
      <c r="F89" s="5" t="n">
        <v>30</v>
      </c>
      <c r="G89" s="7" t="s">
        <v>20</v>
      </c>
      <c r="H89" s="7" t="s">
        <v>616</v>
      </c>
      <c r="I89" s="7" t="s">
        <v>616</v>
      </c>
      <c r="J89" s="7" t="s">
        <v>622</v>
      </c>
      <c r="K89" s="6" t="n">
        <v>309.01</v>
      </c>
      <c r="L89" s="7" t="s">
        <v>486</v>
      </c>
      <c r="M89" s="6" t="s">
        <v>623</v>
      </c>
      <c r="N89" s="8" t="s">
        <v>624</v>
      </c>
      <c r="O89" s="9" t="s">
        <v>26</v>
      </c>
      <c r="P89" s="9" t="s">
        <v>489</v>
      </c>
    </row>
    <row r="90" customFormat="false" ht="51" hidden="false" customHeight="false" outlineLevel="0" collapsed="false">
      <c r="A90" s="5" t="n">
        <v>3006143</v>
      </c>
      <c r="B90" s="6" t="s">
        <v>625</v>
      </c>
      <c r="C90" s="7" t="s">
        <v>626</v>
      </c>
      <c r="D90" s="7" t="s">
        <v>119</v>
      </c>
      <c r="E90" s="6" t="s">
        <v>627</v>
      </c>
      <c r="F90" s="5" t="n">
        <v>10</v>
      </c>
      <c r="G90" s="7" t="s">
        <v>20</v>
      </c>
      <c r="H90" s="7" t="s">
        <v>628</v>
      </c>
      <c r="I90" s="7" t="s">
        <v>628</v>
      </c>
      <c r="J90" s="7" t="s">
        <v>629</v>
      </c>
      <c r="K90" s="6" t="n">
        <v>1980</v>
      </c>
      <c r="L90" s="7" t="s">
        <v>486</v>
      </c>
      <c r="M90" s="6" t="s">
        <v>630</v>
      </c>
      <c r="N90" s="8" t="s">
        <v>631</v>
      </c>
      <c r="O90" s="9" t="s">
        <v>26</v>
      </c>
      <c r="P90" s="9" t="s">
        <v>489</v>
      </c>
    </row>
    <row r="91" customFormat="false" ht="51" hidden="false" customHeight="false" outlineLevel="0" collapsed="false">
      <c r="A91" s="5" t="n">
        <v>3006739</v>
      </c>
      <c r="B91" s="6" t="s">
        <v>632</v>
      </c>
      <c r="C91" s="7" t="s">
        <v>626</v>
      </c>
      <c r="D91" s="7" t="s">
        <v>148</v>
      </c>
      <c r="E91" s="6" t="s">
        <v>633</v>
      </c>
      <c r="F91" s="5" t="n">
        <v>10</v>
      </c>
      <c r="G91" s="7" t="s">
        <v>20</v>
      </c>
      <c r="H91" s="7" t="s">
        <v>634</v>
      </c>
      <c r="I91" s="7" t="s">
        <v>634</v>
      </c>
      <c r="J91" s="7" t="s">
        <v>635</v>
      </c>
      <c r="K91" s="6" t="n">
        <v>3756.22</v>
      </c>
      <c r="L91" s="7" t="s">
        <v>486</v>
      </c>
      <c r="M91" s="6" t="s">
        <v>636</v>
      </c>
      <c r="N91" s="8" t="s">
        <v>637</v>
      </c>
      <c r="O91" s="10" t="s">
        <v>26</v>
      </c>
      <c r="P91" s="9" t="s">
        <v>489</v>
      </c>
    </row>
    <row r="92" customFormat="false" ht="51" hidden="false" customHeight="false" outlineLevel="0" collapsed="false">
      <c r="A92" s="5" t="n">
        <v>3005982</v>
      </c>
      <c r="B92" s="6" t="s">
        <v>638</v>
      </c>
      <c r="C92" s="7" t="s">
        <v>639</v>
      </c>
      <c r="D92" s="7" t="s">
        <v>542</v>
      </c>
      <c r="E92" s="6" t="s">
        <v>640</v>
      </c>
      <c r="F92" s="5" t="n">
        <v>6</v>
      </c>
      <c r="G92" s="7" t="s">
        <v>20</v>
      </c>
      <c r="H92" s="7" t="s">
        <v>536</v>
      </c>
      <c r="I92" s="7" t="s">
        <v>536</v>
      </c>
      <c r="J92" s="7" t="s">
        <v>641</v>
      </c>
      <c r="K92" s="6" t="n">
        <v>67.08</v>
      </c>
      <c r="L92" s="7" t="s">
        <v>486</v>
      </c>
      <c r="M92" s="6" t="s">
        <v>642</v>
      </c>
      <c r="N92" s="8" t="s">
        <v>643</v>
      </c>
      <c r="O92" s="9" t="s">
        <v>26</v>
      </c>
      <c r="P92" s="9" t="s">
        <v>489</v>
      </c>
    </row>
    <row r="93" customFormat="false" ht="51" hidden="false" customHeight="false" outlineLevel="0" collapsed="false">
      <c r="A93" s="5" t="n">
        <v>3005504</v>
      </c>
      <c r="B93" s="6" t="s">
        <v>644</v>
      </c>
      <c r="C93" s="7" t="s">
        <v>645</v>
      </c>
      <c r="D93" s="7" t="s">
        <v>41</v>
      </c>
      <c r="E93" s="6" t="s">
        <v>646</v>
      </c>
      <c r="F93" s="5" t="n">
        <v>1</v>
      </c>
      <c r="G93" s="7" t="s">
        <v>69</v>
      </c>
      <c r="H93" s="7" t="s">
        <v>597</v>
      </c>
      <c r="I93" s="7" t="s">
        <v>597</v>
      </c>
      <c r="J93" s="7" t="s">
        <v>647</v>
      </c>
      <c r="K93" s="6" t="n">
        <v>397</v>
      </c>
      <c r="L93" s="7" t="s">
        <v>486</v>
      </c>
      <c r="M93" s="6" t="s">
        <v>648</v>
      </c>
      <c r="N93" s="8" t="s">
        <v>649</v>
      </c>
      <c r="O93" s="9" t="s">
        <v>26</v>
      </c>
      <c r="P93" s="9" t="s">
        <v>489</v>
      </c>
    </row>
    <row r="94" customFormat="false" ht="51" hidden="false" customHeight="false" outlineLevel="0" collapsed="false">
      <c r="A94" s="5" t="n">
        <v>3005509</v>
      </c>
      <c r="B94" s="6" t="s">
        <v>650</v>
      </c>
      <c r="C94" s="7" t="s">
        <v>651</v>
      </c>
      <c r="D94" s="7" t="s">
        <v>41</v>
      </c>
      <c r="E94" s="6" t="s">
        <v>652</v>
      </c>
      <c r="F94" s="5" t="n">
        <v>1</v>
      </c>
      <c r="G94" s="7" t="s">
        <v>69</v>
      </c>
      <c r="H94" s="7" t="s">
        <v>653</v>
      </c>
      <c r="I94" s="7" t="s">
        <v>653</v>
      </c>
      <c r="J94" s="7" t="s">
        <v>654</v>
      </c>
      <c r="K94" s="6" t="n">
        <v>26.12</v>
      </c>
      <c r="L94" s="7" t="s">
        <v>486</v>
      </c>
      <c r="M94" s="6" t="s">
        <v>655</v>
      </c>
      <c r="N94" s="8" t="s">
        <v>656</v>
      </c>
      <c r="O94" s="9" t="s">
        <v>26</v>
      </c>
      <c r="P94" s="9" t="s">
        <v>489</v>
      </c>
    </row>
    <row r="95" customFormat="false" ht="51" hidden="false" customHeight="false" outlineLevel="0" collapsed="false">
      <c r="A95" s="5" t="n">
        <v>3005510</v>
      </c>
      <c r="B95" s="6" t="s">
        <v>657</v>
      </c>
      <c r="C95" s="7" t="s">
        <v>658</v>
      </c>
      <c r="D95" s="7" t="s">
        <v>41</v>
      </c>
      <c r="E95" s="6" t="s">
        <v>659</v>
      </c>
      <c r="F95" s="5" t="n">
        <v>1</v>
      </c>
      <c r="G95" s="7" t="s">
        <v>69</v>
      </c>
      <c r="H95" s="7" t="s">
        <v>653</v>
      </c>
      <c r="I95" s="7" t="s">
        <v>653</v>
      </c>
      <c r="J95" s="7" t="s">
        <v>660</v>
      </c>
      <c r="K95" s="6" t="n">
        <v>26.12</v>
      </c>
      <c r="L95" s="7" t="s">
        <v>486</v>
      </c>
      <c r="M95" s="6" t="s">
        <v>661</v>
      </c>
      <c r="N95" s="8" t="s">
        <v>662</v>
      </c>
      <c r="O95" s="9" t="s">
        <v>26</v>
      </c>
      <c r="P95" s="9" t="s">
        <v>489</v>
      </c>
    </row>
    <row r="96" customFormat="false" ht="51" hidden="false" customHeight="false" outlineLevel="0" collapsed="false">
      <c r="A96" s="5" t="n">
        <v>3004340</v>
      </c>
      <c r="B96" s="6" t="s">
        <v>663</v>
      </c>
      <c r="C96" s="7" t="s">
        <v>664</v>
      </c>
      <c r="D96" s="7" t="s">
        <v>41</v>
      </c>
      <c r="E96" s="6" t="s">
        <v>646</v>
      </c>
      <c r="F96" s="5" t="n">
        <v>1</v>
      </c>
      <c r="G96" s="7" t="s">
        <v>69</v>
      </c>
      <c r="H96" s="7" t="s">
        <v>665</v>
      </c>
      <c r="I96" s="7" t="s">
        <v>665</v>
      </c>
      <c r="J96" s="7" t="s">
        <v>666</v>
      </c>
      <c r="K96" s="6" t="n">
        <v>174.15</v>
      </c>
      <c r="L96" s="7" t="s">
        <v>486</v>
      </c>
      <c r="M96" s="6" t="s">
        <v>667</v>
      </c>
      <c r="N96" s="8" t="s">
        <v>668</v>
      </c>
      <c r="O96" s="9" t="s">
        <v>26</v>
      </c>
      <c r="P96" s="9" t="s">
        <v>489</v>
      </c>
    </row>
    <row r="97" customFormat="false" ht="51" hidden="false" customHeight="false" outlineLevel="0" collapsed="false">
      <c r="A97" s="5" t="n">
        <v>3005986</v>
      </c>
      <c r="B97" s="6" t="s">
        <v>669</v>
      </c>
      <c r="C97" s="7" t="s">
        <v>670</v>
      </c>
      <c r="D97" s="7" t="s">
        <v>41</v>
      </c>
      <c r="E97" s="6" t="s">
        <v>671</v>
      </c>
      <c r="F97" s="5" t="n">
        <v>1</v>
      </c>
      <c r="G97" s="7" t="s">
        <v>43</v>
      </c>
      <c r="H97" s="7" t="s">
        <v>550</v>
      </c>
      <c r="I97" s="7" t="s">
        <v>672</v>
      </c>
      <c r="J97" s="7" t="s">
        <v>673</v>
      </c>
      <c r="K97" s="6" t="n">
        <v>92</v>
      </c>
      <c r="L97" s="7" t="s">
        <v>486</v>
      </c>
      <c r="M97" s="6" t="s">
        <v>674</v>
      </c>
      <c r="N97" s="8" t="s">
        <v>675</v>
      </c>
      <c r="O97" s="9" t="s">
        <v>26</v>
      </c>
      <c r="P97" s="9" t="s">
        <v>489</v>
      </c>
    </row>
    <row r="98" customFormat="false" ht="51" hidden="false" customHeight="false" outlineLevel="0" collapsed="false">
      <c r="A98" s="5" t="n">
        <v>3005966</v>
      </c>
      <c r="B98" s="6" t="s">
        <v>676</v>
      </c>
      <c r="C98" s="7" t="s">
        <v>677</v>
      </c>
      <c r="D98" s="7" t="s">
        <v>30</v>
      </c>
      <c r="E98" s="6" t="s">
        <v>589</v>
      </c>
      <c r="F98" s="5" t="n">
        <v>24</v>
      </c>
      <c r="G98" s="7" t="s">
        <v>20</v>
      </c>
      <c r="H98" s="7" t="s">
        <v>678</v>
      </c>
      <c r="I98" s="7" t="s">
        <v>679</v>
      </c>
      <c r="J98" s="7" t="s">
        <v>680</v>
      </c>
      <c r="K98" s="6" t="n">
        <v>22.39</v>
      </c>
      <c r="L98" s="7" t="s">
        <v>486</v>
      </c>
      <c r="M98" s="6" t="s">
        <v>681</v>
      </c>
      <c r="N98" s="8" t="s">
        <v>682</v>
      </c>
      <c r="O98" s="9" t="s">
        <v>26</v>
      </c>
      <c r="P98" s="9" t="s">
        <v>489</v>
      </c>
    </row>
    <row r="99" customFormat="false" ht="51" hidden="false" customHeight="false" outlineLevel="0" collapsed="false">
      <c r="A99" s="5" t="n">
        <v>3005343</v>
      </c>
      <c r="B99" s="6" t="s">
        <v>683</v>
      </c>
      <c r="C99" s="7" t="s">
        <v>684</v>
      </c>
      <c r="D99" s="7" t="s">
        <v>41</v>
      </c>
      <c r="E99" s="6" t="s">
        <v>685</v>
      </c>
      <c r="F99" s="5" t="n">
        <v>1</v>
      </c>
      <c r="G99" s="7" t="s">
        <v>43</v>
      </c>
      <c r="H99" s="7" t="s">
        <v>70</v>
      </c>
      <c r="I99" s="7" t="s">
        <v>686</v>
      </c>
      <c r="J99" s="7" t="s">
        <v>687</v>
      </c>
      <c r="K99" s="6" t="n">
        <v>188</v>
      </c>
      <c r="L99" s="7" t="s">
        <v>486</v>
      </c>
      <c r="M99" s="6" t="s">
        <v>688</v>
      </c>
      <c r="N99" s="8" t="s">
        <v>689</v>
      </c>
      <c r="O99" s="9" t="s">
        <v>26</v>
      </c>
      <c r="P99" s="9" t="s">
        <v>489</v>
      </c>
    </row>
    <row r="100" customFormat="false" ht="51" hidden="false" customHeight="false" outlineLevel="0" collapsed="false">
      <c r="A100" s="5" t="n">
        <v>3006129</v>
      </c>
      <c r="B100" s="6" t="s">
        <v>690</v>
      </c>
      <c r="C100" s="7" t="s">
        <v>354</v>
      </c>
      <c r="D100" s="7" t="s">
        <v>41</v>
      </c>
      <c r="E100" s="6" t="s">
        <v>355</v>
      </c>
      <c r="F100" s="5" t="n">
        <v>1</v>
      </c>
      <c r="G100" s="7" t="s">
        <v>43</v>
      </c>
      <c r="H100" s="7" t="s">
        <v>491</v>
      </c>
      <c r="I100" s="7" t="s">
        <v>691</v>
      </c>
      <c r="J100" s="7" t="s">
        <v>692</v>
      </c>
      <c r="K100" s="6" t="n">
        <v>32.91</v>
      </c>
      <c r="L100" s="7" t="s">
        <v>486</v>
      </c>
      <c r="M100" s="6" t="s">
        <v>693</v>
      </c>
      <c r="N100" s="8" t="s">
        <v>694</v>
      </c>
      <c r="O100" s="9" t="s">
        <v>26</v>
      </c>
      <c r="P100" s="9" t="s">
        <v>360</v>
      </c>
    </row>
    <row r="101" customFormat="false" ht="51" hidden="false" customHeight="false" outlineLevel="0" collapsed="false">
      <c r="A101" s="5" t="n">
        <v>3006147</v>
      </c>
      <c r="B101" s="6" t="s">
        <v>695</v>
      </c>
      <c r="C101" s="7" t="s">
        <v>696</v>
      </c>
      <c r="D101" s="7" t="s">
        <v>542</v>
      </c>
      <c r="E101" s="6" t="s">
        <v>697</v>
      </c>
      <c r="F101" s="5" t="n">
        <v>1</v>
      </c>
      <c r="G101" s="7" t="s">
        <v>20</v>
      </c>
      <c r="H101" s="7" t="s">
        <v>530</v>
      </c>
      <c r="I101" s="7" t="s">
        <v>530</v>
      </c>
      <c r="J101" s="7" t="s">
        <v>698</v>
      </c>
      <c r="K101" s="6" t="n">
        <v>96.8</v>
      </c>
      <c r="L101" s="7" t="s">
        <v>486</v>
      </c>
      <c r="M101" s="6" t="s">
        <v>699</v>
      </c>
      <c r="N101" s="8" t="s">
        <v>700</v>
      </c>
      <c r="O101" s="9" t="s">
        <v>26</v>
      </c>
      <c r="P101" s="9" t="s">
        <v>489</v>
      </c>
    </row>
    <row r="102" customFormat="false" ht="51" hidden="false" customHeight="false" outlineLevel="0" collapsed="false">
      <c r="A102" s="5" t="n">
        <v>3006747</v>
      </c>
      <c r="B102" s="6" t="s">
        <v>701</v>
      </c>
      <c r="C102" s="7" t="s">
        <v>702</v>
      </c>
      <c r="D102" s="7" t="s">
        <v>41</v>
      </c>
      <c r="E102" s="6" t="s">
        <v>703</v>
      </c>
      <c r="F102" s="5" t="n">
        <v>1</v>
      </c>
      <c r="G102" s="7" t="s">
        <v>43</v>
      </c>
      <c r="H102" s="7" t="s">
        <v>70</v>
      </c>
      <c r="I102" s="7" t="s">
        <v>71</v>
      </c>
      <c r="J102" s="7" t="s">
        <v>704</v>
      </c>
      <c r="K102" s="6" t="n">
        <v>79</v>
      </c>
      <c r="L102" s="7" t="s">
        <v>486</v>
      </c>
      <c r="M102" s="6" t="s">
        <v>705</v>
      </c>
      <c r="N102" s="8" t="s">
        <v>706</v>
      </c>
      <c r="O102" s="9" t="s">
        <v>26</v>
      </c>
      <c r="P102" s="9" t="s">
        <v>489</v>
      </c>
    </row>
    <row r="103" customFormat="false" ht="51" hidden="false" customHeight="false" outlineLevel="0" collapsed="false">
      <c r="A103" s="5" t="n">
        <v>3005466</v>
      </c>
      <c r="B103" s="6" t="s">
        <v>707</v>
      </c>
      <c r="C103" s="7" t="s">
        <v>708</v>
      </c>
      <c r="D103" s="7" t="s">
        <v>30</v>
      </c>
      <c r="E103" s="7" t="s">
        <v>709</v>
      </c>
      <c r="F103" s="5" t="n">
        <v>7</v>
      </c>
      <c r="G103" s="7" t="s">
        <v>20</v>
      </c>
      <c r="H103" s="7" t="s">
        <v>710</v>
      </c>
      <c r="I103" s="7" t="s">
        <v>711</v>
      </c>
      <c r="J103" s="7" t="s">
        <v>712</v>
      </c>
      <c r="K103" s="6" t="n">
        <v>29.9</v>
      </c>
      <c r="L103" s="7" t="s">
        <v>486</v>
      </c>
      <c r="M103" s="6" t="s">
        <v>713</v>
      </c>
      <c r="N103" s="8" t="s">
        <v>714</v>
      </c>
      <c r="O103" s="9" t="s">
        <v>26</v>
      </c>
      <c r="P103" s="9" t="s">
        <v>489</v>
      </c>
    </row>
    <row r="104" customFormat="false" ht="51" hidden="false" customHeight="false" outlineLevel="0" collapsed="false">
      <c r="A104" s="5" t="n">
        <v>3005964</v>
      </c>
      <c r="B104" s="6" t="s">
        <v>715</v>
      </c>
      <c r="C104" s="7" t="s">
        <v>716</v>
      </c>
      <c r="D104" s="7" t="s">
        <v>30</v>
      </c>
      <c r="E104" s="7" t="s">
        <v>717</v>
      </c>
      <c r="F104" s="5" t="n">
        <v>7</v>
      </c>
      <c r="G104" s="7" t="s">
        <v>20</v>
      </c>
      <c r="H104" s="7" t="s">
        <v>718</v>
      </c>
      <c r="I104" s="7" t="s">
        <v>718</v>
      </c>
      <c r="J104" s="7" t="s">
        <v>719</v>
      </c>
      <c r="K104" s="6" t="n">
        <v>49.49</v>
      </c>
      <c r="L104" s="7" t="s">
        <v>486</v>
      </c>
      <c r="M104" s="6" t="s">
        <v>720</v>
      </c>
      <c r="N104" s="8" t="s">
        <v>721</v>
      </c>
      <c r="O104" s="9" t="s">
        <v>26</v>
      </c>
      <c r="P104" s="9" t="s">
        <v>489</v>
      </c>
    </row>
    <row r="105" customFormat="false" ht="51" hidden="false" customHeight="false" outlineLevel="0" collapsed="false">
      <c r="A105" s="5" t="n">
        <v>3006763</v>
      </c>
      <c r="B105" s="6" t="s">
        <v>722</v>
      </c>
      <c r="C105" s="7" t="s">
        <v>723</v>
      </c>
      <c r="D105" s="7" t="s">
        <v>77</v>
      </c>
      <c r="E105" s="6" t="s">
        <v>724</v>
      </c>
      <c r="F105" s="5" t="n">
        <v>50</v>
      </c>
      <c r="G105" s="7" t="s">
        <v>20</v>
      </c>
      <c r="H105" s="7" t="s">
        <v>550</v>
      </c>
      <c r="I105" s="7" t="s">
        <v>551</v>
      </c>
      <c r="J105" s="7" t="s">
        <v>725</v>
      </c>
      <c r="K105" s="6" t="n">
        <v>142.32</v>
      </c>
      <c r="L105" s="7" t="s">
        <v>486</v>
      </c>
      <c r="M105" s="6" t="s">
        <v>726</v>
      </c>
      <c r="N105" s="8" t="s">
        <v>727</v>
      </c>
      <c r="O105" s="9" t="s">
        <v>26</v>
      </c>
      <c r="P105" s="9" t="s">
        <v>27</v>
      </c>
    </row>
    <row r="106" customFormat="false" ht="51" hidden="false" customHeight="false" outlineLevel="0" collapsed="false">
      <c r="A106" s="5" t="n">
        <v>3006760</v>
      </c>
      <c r="B106" s="6" t="s">
        <v>728</v>
      </c>
      <c r="C106" s="7" t="s">
        <v>723</v>
      </c>
      <c r="D106" s="7" t="s">
        <v>77</v>
      </c>
      <c r="E106" s="6" t="s">
        <v>724</v>
      </c>
      <c r="F106" s="5" t="n">
        <v>30</v>
      </c>
      <c r="G106" s="7" t="s">
        <v>20</v>
      </c>
      <c r="H106" s="7" t="s">
        <v>550</v>
      </c>
      <c r="I106" s="7" t="s">
        <v>551</v>
      </c>
      <c r="J106" s="7" t="s">
        <v>725</v>
      </c>
      <c r="K106" s="6" t="n">
        <v>87</v>
      </c>
      <c r="L106" s="7" t="s">
        <v>486</v>
      </c>
      <c r="M106" s="6" t="s">
        <v>729</v>
      </c>
      <c r="N106" s="8" t="s">
        <v>730</v>
      </c>
      <c r="O106" s="9" t="s">
        <v>26</v>
      </c>
      <c r="P106" s="9" t="s">
        <v>503</v>
      </c>
    </row>
    <row r="107" customFormat="false" ht="51" hidden="false" customHeight="false" outlineLevel="0" collapsed="false">
      <c r="A107" s="5" t="n">
        <v>3004927</v>
      </c>
      <c r="B107" s="6" t="s">
        <v>731</v>
      </c>
      <c r="C107" s="7" t="s">
        <v>732</v>
      </c>
      <c r="D107" s="7" t="s">
        <v>733</v>
      </c>
      <c r="E107" s="6" t="s">
        <v>734</v>
      </c>
      <c r="F107" s="5" t="n">
        <v>1</v>
      </c>
      <c r="G107" s="7" t="s">
        <v>20</v>
      </c>
      <c r="H107" s="7" t="s">
        <v>735</v>
      </c>
      <c r="I107" s="7" t="s">
        <v>736</v>
      </c>
      <c r="J107" s="7" t="s">
        <v>737</v>
      </c>
      <c r="K107" s="6" t="n">
        <v>29.33</v>
      </c>
      <c r="L107" s="7" t="s">
        <v>486</v>
      </c>
      <c r="M107" s="6" t="s">
        <v>738</v>
      </c>
      <c r="N107" s="8" t="s">
        <v>739</v>
      </c>
      <c r="O107" s="9" t="s">
        <v>26</v>
      </c>
      <c r="P107" s="9" t="s">
        <v>489</v>
      </c>
    </row>
    <row r="108" customFormat="false" ht="51" hidden="false" customHeight="false" outlineLevel="0" collapsed="false">
      <c r="A108" s="5" t="n">
        <v>3004421</v>
      </c>
      <c r="B108" s="6" t="s">
        <v>740</v>
      </c>
      <c r="C108" s="7" t="s">
        <v>741</v>
      </c>
      <c r="D108" s="7" t="s">
        <v>742</v>
      </c>
      <c r="E108" s="6" t="s">
        <v>743</v>
      </c>
      <c r="F108" s="5" t="n">
        <v>1</v>
      </c>
      <c r="G108" s="9" t="s">
        <v>43</v>
      </c>
      <c r="H108" s="7" t="s">
        <v>744</v>
      </c>
      <c r="I108" s="7" t="s">
        <v>745</v>
      </c>
      <c r="J108" s="7" t="s">
        <v>746</v>
      </c>
      <c r="K108" s="6" t="n">
        <v>25</v>
      </c>
      <c r="L108" s="7" t="s">
        <v>486</v>
      </c>
      <c r="M108" s="11" t="s">
        <v>747</v>
      </c>
      <c r="N108" s="8" t="s">
        <v>748</v>
      </c>
      <c r="O108" s="9" t="s">
        <v>26</v>
      </c>
      <c r="P108" s="9" t="s">
        <v>489</v>
      </c>
    </row>
    <row r="109" customFormat="false" ht="51" hidden="false" customHeight="false" outlineLevel="0" collapsed="false">
      <c r="A109" s="5" t="n">
        <v>3006051</v>
      </c>
      <c r="B109" s="6" t="s">
        <v>749</v>
      </c>
      <c r="C109" s="7" t="s">
        <v>750</v>
      </c>
      <c r="D109" s="7" t="s">
        <v>30</v>
      </c>
      <c r="E109" s="6" t="s">
        <v>751</v>
      </c>
      <c r="F109" s="5" t="n">
        <v>6</v>
      </c>
      <c r="G109" s="7" t="s">
        <v>20</v>
      </c>
      <c r="H109" s="7" t="s">
        <v>752</v>
      </c>
      <c r="I109" s="7" t="s">
        <v>752</v>
      </c>
      <c r="J109" s="7" t="s">
        <v>753</v>
      </c>
      <c r="K109" s="6" t="n">
        <v>10.8</v>
      </c>
      <c r="L109" s="7" t="s">
        <v>486</v>
      </c>
      <c r="M109" s="6" t="s">
        <v>754</v>
      </c>
      <c r="N109" s="8" t="s">
        <v>755</v>
      </c>
      <c r="O109" s="9" t="s">
        <v>26</v>
      </c>
      <c r="P109" s="9" t="s">
        <v>489</v>
      </c>
    </row>
    <row r="110" customFormat="false" ht="51" hidden="false" customHeight="false" outlineLevel="0" collapsed="false">
      <c r="A110" s="5" t="n">
        <v>3006099</v>
      </c>
      <c r="B110" s="6" t="s">
        <v>756</v>
      </c>
      <c r="C110" s="7" t="s">
        <v>757</v>
      </c>
      <c r="D110" s="7" t="s">
        <v>77</v>
      </c>
      <c r="E110" s="6" t="s">
        <v>758</v>
      </c>
      <c r="F110" s="5" t="n">
        <v>6</v>
      </c>
      <c r="G110" s="7" t="s">
        <v>20</v>
      </c>
      <c r="H110" s="7" t="s">
        <v>759</v>
      </c>
      <c r="I110" s="7" t="s">
        <v>759</v>
      </c>
      <c r="J110" s="7" t="s">
        <v>760</v>
      </c>
      <c r="K110" s="6" t="n">
        <v>16.08</v>
      </c>
      <c r="L110" s="7" t="s">
        <v>486</v>
      </c>
      <c r="M110" s="6" t="s">
        <v>761</v>
      </c>
      <c r="N110" s="8" t="s">
        <v>762</v>
      </c>
      <c r="O110" s="9" t="s">
        <v>26</v>
      </c>
      <c r="P110" s="9" t="s">
        <v>489</v>
      </c>
    </row>
    <row r="111" customFormat="false" ht="51" hidden="false" customHeight="false" outlineLevel="0" collapsed="false">
      <c r="A111" s="5" t="n">
        <v>124632</v>
      </c>
      <c r="B111" s="6" t="s">
        <v>763</v>
      </c>
      <c r="C111" s="7" t="s">
        <v>764</v>
      </c>
      <c r="D111" s="7" t="s">
        <v>60</v>
      </c>
      <c r="E111" s="7" t="s">
        <v>765</v>
      </c>
      <c r="F111" s="5" t="n">
        <v>10</v>
      </c>
      <c r="G111" s="7" t="s">
        <v>20</v>
      </c>
      <c r="H111" s="7" t="s">
        <v>766</v>
      </c>
      <c r="I111" s="7" t="s">
        <v>766</v>
      </c>
      <c r="J111" s="7" t="s">
        <v>767</v>
      </c>
      <c r="K111" s="6" t="n">
        <v>33.7</v>
      </c>
      <c r="L111" s="7" t="s">
        <v>486</v>
      </c>
      <c r="M111" s="6" t="s">
        <v>768</v>
      </c>
      <c r="N111" s="8" t="s">
        <v>769</v>
      </c>
      <c r="O111" s="9" t="s">
        <v>26</v>
      </c>
      <c r="P111" s="9" t="s">
        <v>489</v>
      </c>
    </row>
    <row r="112" customFormat="false" ht="51" hidden="false" customHeight="false" outlineLevel="0" collapsed="false">
      <c r="A112" s="5" t="n">
        <v>3004552</v>
      </c>
      <c r="B112" s="6" t="s">
        <v>770</v>
      </c>
      <c r="C112" s="7" t="s">
        <v>771</v>
      </c>
      <c r="D112" s="7" t="s">
        <v>41</v>
      </c>
      <c r="E112" s="7" t="s">
        <v>772</v>
      </c>
      <c r="F112" s="5" t="n">
        <v>1</v>
      </c>
      <c r="G112" s="7" t="s">
        <v>43</v>
      </c>
      <c r="H112" s="7" t="s">
        <v>773</v>
      </c>
      <c r="I112" s="7" t="s">
        <v>773</v>
      </c>
      <c r="J112" s="7" t="s">
        <v>774</v>
      </c>
      <c r="K112" s="6" t="n">
        <v>9.7</v>
      </c>
      <c r="L112" s="7" t="s">
        <v>486</v>
      </c>
      <c r="M112" s="6" t="s">
        <v>775</v>
      </c>
      <c r="N112" s="8" t="s">
        <v>776</v>
      </c>
      <c r="O112" s="9" t="s">
        <v>26</v>
      </c>
      <c r="P112" s="9" t="s">
        <v>489</v>
      </c>
    </row>
    <row r="113" customFormat="false" ht="51" hidden="false" customHeight="false" outlineLevel="0" collapsed="false">
      <c r="A113" s="5" t="n">
        <v>3004551</v>
      </c>
      <c r="B113" s="6" t="s">
        <v>777</v>
      </c>
      <c r="C113" s="7" t="s">
        <v>771</v>
      </c>
      <c r="D113" s="7" t="s">
        <v>41</v>
      </c>
      <c r="E113" s="6" t="s">
        <v>778</v>
      </c>
      <c r="F113" s="5" t="n">
        <v>1</v>
      </c>
      <c r="G113" s="7" t="s">
        <v>43</v>
      </c>
      <c r="H113" s="7" t="s">
        <v>773</v>
      </c>
      <c r="I113" s="7" t="s">
        <v>773</v>
      </c>
      <c r="J113" s="7" t="s">
        <v>779</v>
      </c>
      <c r="K113" s="6" t="n">
        <v>5.71</v>
      </c>
      <c r="L113" s="7" t="s">
        <v>486</v>
      </c>
      <c r="M113" s="6" t="s">
        <v>780</v>
      </c>
      <c r="N113" s="8" t="s">
        <v>781</v>
      </c>
      <c r="O113" s="9" t="s">
        <v>26</v>
      </c>
      <c r="P113" s="9" t="s">
        <v>489</v>
      </c>
    </row>
    <row r="114" customFormat="false" ht="51" hidden="false" customHeight="false" outlineLevel="0" collapsed="false">
      <c r="A114" s="5" t="n">
        <v>3004902</v>
      </c>
      <c r="B114" s="6" t="s">
        <v>782</v>
      </c>
      <c r="C114" s="7" t="s">
        <v>783</v>
      </c>
      <c r="D114" s="7" t="s">
        <v>41</v>
      </c>
      <c r="E114" s="6" t="s">
        <v>784</v>
      </c>
      <c r="F114" s="5" t="n">
        <v>1</v>
      </c>
      <c r="G114" s="7" t="s">
        <v>53</v>
      </c>
      <c r="H114" s="7" t="s">
        <v>785</v>
      </c>
      <c r="I114" s="7" t="s">
        <v>691</v>
      </c>
      <c r="J114" s="7" t="s">
        <v>786</v>
      </c>
      <c r="K114" s="6" t="n">
        <v>140</v>
      </c>
      <c r="L114" s="7" t="s">
        <v>486</v>
      </c>
      <c r="M114" s="6" t="s">
        <v>787</v>
      </c>
      <c r="N114" s="8" t="s">
        <v>788</v>
      </c>
      <c r="O114" s="9" t="s">
        <v>26</v>
      </c>
      <c r="P114" s="9" t="s">
        <v>489</v>
      </c>
    </row>
    <row r="115" customFormat="false" ht="51" hidden="false" customHeight="false" outlineLevel="0" collapsed="false">
      <c r="A115" s="5" t="n">
        <v>3005556</v>
      </c>
      <c r="B115" s="6" t="s">
        <v>789</v>
      </c>
      <c r="C115" s="7" t="s">
        <v>790</v>
      </c>
      <c r="D115" s="7" t="s">
        <v>41</v>
      </c>
      <c r="E115" s="6" t="s">
        <v>791</v>
      </c>
      <c r="F115" s="5" t="n">
        <v>1</v>
      </c>
      <c r="G115" s="7" t="s">
        <v>43</v>
      </c>
      <c r="H115" s="7" t="s">
        <v>484</v>
      </c>
      <c r="I115" s="7" t="s">
        <v>484</v>
      </c>
      <c r="J115" s="7" t="s">
        <v>792</v>
      </c>
      <c r="K115" s="6" t="n">
        <v>98</v>
      </c>
      <c r="L115" s="7" t="s">
        <v>486</v>
      </c>
      <c r="M115" s="6" t="s">
        <v>793</v>
      </c>
      <c r="N115" s="8" t="s">
        <v>794</v>
      </c>
      <c r="O115" s="9" t="s">
        <v>26</v>
      </c>
      <c r="P115" s="9" t="s">
        <v>489</v>
      </c>
    </row>
    <row r="116" customFormat="false" ht="51" hidden="false" customHeight="false" outlineLevel="0" collapsed="false">
      <c r="A116" s="5" t="n">
        <v>3006764</v>
      </c>
      <c r="B116" s="6" t="s">
        <v>795</v>
      </c>
      <c r="C116" s="7" t="s">
        <v>796</v>
      </c>
      <c r="D116" s="7" t="s">
        <v>148</v>
      </c>
      <c r="E116" s="6" t="s">
        <v>120</v>
      </c>
      <c r="F116" s="5" t="n">
        <v>28</v>
      </c>
      <c r="G116" s="7" t="s">
        <v>20</v>
      </c>
      <c r="H116" s="7" t="s">
        <v>797</v>
      </c>
      <c r="I116" s="7" t="s">
        <v>798</v>
      </c>
      <c r="J116" s="7" t="s">
        <v>799</v>
      </c>
      <c r="K116" s="6" t="n">
        <v>896</v>
      </c>
      <c r="L116" s="7" t="s">
        <v>486</v>
      </c>
      <c r="M116" s="6" t="s">
        <v>800</v>
      </c>
      <c r="N116" s="8" t="s">
        <v>801</v>
      </c>
      <c r="O116" s="9" t="s">
        <v>26</v>
      </c>
      <c r="P116" s="9" t="s">
        <v>489</v>
      </c>
    </row>
    <row r="117" customFormat="false" ht="51" hidden="false" customHeight="false" outlineLevel="0" collapsed="false">
      <c r="A117" s="5" t="n">
        <v>3006771</v>
      </c>
      <c r="B117" s="6" t="s">
        <v>802</v>
      </c>
      <c r="C117" s="7" t="s">
        <v>803</v>
      </c>
      <c r="D117" s="7" t="s">
        <v>30</v>
      </c>
      <c r="E117" s="6" t="s">
        <v>589</v>
      </c>
      <c r="F117" s="5" t="n">
        <v>30</v>
      </c>
      <c r="G117" s="7" t="s">
        <v>20</v>
      </c>
      <c r="H117" s="7" t="s">
        <v>804</v>
      </c>
      <c r="I117" s="7" t="s">
        <v>805</v>
      </c>
      <c r="J117" s="7" t="s">
        <v>806</v>
      </c>
      <c r="K117" s="6" t="n">
        <v>2980</v>
      </c>
      <c r="L117" s="7" t="s">
        <v>486</v>
      </c>
      <c r="M117" s="6" t="s">
        <v>807</v>
      </c>
      <c r="N117" s="8" t="s">
        <v>808</v>
      </c>
      <c r="O117" s="9" t="s">
        <v>26</v>
      </c>
      <c r="P117" s="9" t="s">
        <v>489</v>
      </c>
    </row>
    <row r="118" customFormat="false" ht="51" hidden="false" customHeight="false" outlineLevel="0" collapsed="false">
      <c r="A118" s="5" t="n">
        <v>3006584</v>
      </c>
      <c r="B118" s="6" t="s">
        <v>809</v>
      </c>
      <c r="C118" s="7" t="s">
        <v>91</v>
      </c>
      <c r="D118" s="7" t="s">
        <v>30</v>
      </c>
      <c r="E118" s="6" t="s">
        <v>92</v>
      </c>
      <c r="F118" s="5" t="n">
        <v>100</v>
      </c>
      <c r="G118" s="7" t="s">
        <v>20</v>
      </c>
      <c r="H118" s="7" t="s">
        <v>810</v>
      </c>
      <c r="I118" s="7" t="s">
        <v>811</v>
      </c>
      <c r="J118" s="7" t="s">
        <v>812</v>
      </c>
      <c r="K118" s="6" t="n">
        <v>193.6</v>
      </c>
      <c r="L118" s="7" t="s">
        <v>486</v>
      </c>
      <c r="M118" s="6" t="s">
        <v>813</v>
      </c>
      <c r="N118" s="8" t="s">
        <v>814</v>
      </c>
      <c r="O118" s="9" t="s">
        <v>26</v>
      </c>
      <c r="P118" s="9" t="s">
        <v>489</v>
      </c>
    </row>
    <row r="119" customFormat="false" ht="51" hidden="false" customHeight="false" outlineLevel="0" collapsed="false">
      <c r="A119" s="5" t="n">
        <v>3005502</v>
      </c>
      <c r="B119" s="6" t="s">
        <v>815</v>
      </c>
      <c r="C119" s="7" t="s">
        <v>816</v>
      </c>
      <c r="D119" s="7" t="s">
        <v>41</v>
      </c>
      <c r="E119" s="6" t="s">
        <v>817</v>
      </c>
      <c r="F119" s="5" t="n">
        <v>1</v>
      </c>
      <c r="G119" s="7" t="s">
        <v>53</v>
      </c>
      <c r="H119" s="7" t="s">
        <v>818</v>
      </c>
      <c r="I119" s="7" t="s">
        <v>818</v>
      </c>
      <c r="J119" s="7" t="s">
        <v>819</v>
      </c>
      <c r="K119" s="6" t="n">
        <v>10.2</v>
      </c>
      <c r="L119" s="7" t="s">
        <v>486</v>
      </c>
      <c r="M119" s="6" t="s">
        <v>820</v>
      </c>
      <c r="N119" s="8" t="s">
        <v>821</v>
      </c>
      <c r="O119" s="10" t="s">
        <v>26</v>
      </c>
      <c r="P119" s="9" t="s">
        <v>489</v>
      </c>
    </row>
    <row r="120" customFormat="false" ht="51" hidden="false" customHeight="false" outlineLevel="0" collapsed="false">
      <c r="A120" s="5" t="n">
        <v>3005534</v>
      </c>
      <c r="B120" s="6" t="s">
        <v>822</v>
      </c>
      <c r="C120" s="7" t="s">
        <v>823</v>
      </c>
      <c r="D120" s="7" t="s">
        <v>41</v>
      </c>
      <c r="E120" s="6" t="s">
        <v>824</v>
      </c>
      <c r="F120" s="5" t="n">
        <v>1</v>
      </c>
      <c r="G120" s="7" t="s">
        <v>43</v>
      </c>
      <c r="H120" s="7" t="s">
        <v>825</v>
      </c>
      <c r="I120" s="7" t="s">
        <v>121</v>
      </c>
      <c r="J120" s="7" t="s">
        <v>826</v>
      </c>
      <c r="K120" s="6" t="n">
        <v>98.8</v>
      </c>
      <c r="L120" s="7" t="s">
        <v>486</v>
      </c>
      <c r="M120" s="6" t="s">
        <v>827</v>
      </c>
      <c r="N120" s="8" t="s">
        <v>828</v>
      </c>
      <c r="O120" s="9" t="s">
        <v>26</v>
      </c>
      <c r="P120" s="9" t="s">
        <v>489</v>
      </c>
    </row>
    <row r="121" customFormat="false" ht="51" hidden="false" customHeight="false" outlineLevel="0" collapsed="false">
      <c r="A121" s="5" t="n">
        <v>3000364</v>
      </c>
      <c r="B121" s="6" t="s">
        <v>829</v>
      </c>
      <c r="C121" s="7" t="s">
        <v>830</v>
      </c>
      <c r="D121" s="7" t="s">
        <v>30</v>
      </c>
      <c r="E121" s="6" t="s">
        <v>378</v>
      </c>
      <c r="F121" s="5" t="n">
        <v>30</v>
      </c>
      <c r="G121" s="7" t="s">
        <v>20</v>
      </c>
      <c r="H121" s="7" t="s">
        <v>831</v>
      </c>
      <c r="I121" s="7" t="s">
        <v>831</v>
      </c>
      <c r="J121" s="7" t="s">
        <v>832</v>
      </c>
      <c r="K121" s="6" t="n">
        <v>25.7</v>
      </c>
      <c r="L121" s="7" t="s">
        <v>486</v>
      </c>
      <c r="M121" s="6" t="s">
        <v>833</v>
      </c>
      <c r="N121" s="8" t="s">
        <v>834</v>
      </c>
      <c r="O121" s="9" t="s">
        <v>26</v>
      </c>
      <c r="P121" s="9" t="s">
        <v>489</v>
      </c>
    </row>
    <row r="122" customFormat="false" ht="51" hidden="false" customHeight="false" outlineLevel="0" collapsed="false">
      <c r="A122" s="5" t="n">
        <v>3005532</v>
      </c>
      <c r="B122" s="6" t="s">
        <v>835</v>
      </c>
      <c r="C122" s="7" t="s">
        <v>397</v>
      </c>
      <c r="D122" s="7" t="s">
        <v>30</v>
      </c>
      <c r="E122" s="6" t="s">
        <v>398</v>
      </c>
      <c r="F122" s="5" t="n">
        <v>30</v>
      </c>
      <c r="G122" s="7" t="s">
        <v>20</v>
      </c>
      <c r="H122" s="7" t="s">
        <v>836</v>
      </c>
      <c r="I122" s="7" t="s">
        <v>836</v>
      </c>
      <c r="J122" s="7" t="s">
        <v>837</v>
      </c>
      <c r="K122" s="6" t="n">
        <v>7.52</v>
      </c>
      <c r="L122" s="7" t="s">
        <v>486</v>
      </c>
      <c r="M122" s="6" t="s">
        <v>838</v>
      </c>
      <c r="N122" s="8" t="s">
        <v>839</v>
      </c>
      <c r="O122" s="9" t="s">
        <v>26</v>
      </c>
      <c r="P122" s="9" t="s">
        <v>503</v>
      </c>
    </row>
    <row r="123" customFormat="false" ht="51" hidden="false" customHeight="false" outlineLevel="0" collapsed="false">
      <c r="A123" s="5" t="n">
        <v>3005375</v>
      </c>
      <c r="B123" s="6" t="s">
        <v>840</v>
      </c>
      <c r="C123" s="7" t="s">
        <v>841</v>
      </c>
      <c r="D123" s="7" t="s">
        <v>542</v>
      </c>
      <c r="E123" s="6" t="s">
        <v>842</v>
      </c>
      <c r="F123" s="5" t="n">
        <v>1</v>
      </c>
      <c r="G123" s="7" t="s">
        <v>20</v>
      </c>
      <c r="H123" s="7" t="s">
        <v>843</v>
      </c>
      <c r="I123" s="7" t="s">
        <v>844</v>
      </c>
      <c r="J123" s="7" t="s">
        <v>845</v>
      </c>
      <c r="K123" s="6" t="n">
        <v>286</v>
      </c>
      <c r="L123" s="7" t="s">
        <v>486</v>
      </c>
      <c r="M123" s="6" t="s">
        <v>846</v>
      </c>
      <c r="N123" s="8" t="s">
        <v>847</v>
      </c>
      <c r="O123" s="9" t="s">
        <v>26</v>
      </c>
      <c r="P123" s="9" t="s">
        <v>489</v>
      </c>
    </row>
    <row r="124" customFormat="false" ht="51" hidden="false" customHeight="false" outlineLevel="0" collapsed="false">
      <c r="A124" s="5" t="n">
        <v>3005992</v>
      </c>
      <c r="B124" s="6" t="s">
        <v>848</v>
      </c>
      <c r="C124" s="7" t="s">
        <v>849</v>
      </c>
      <c r="D124" s="7" t="s">
        <v>41</v>
      </c>
      <c r="E124" s="6" t="s">
        <v>850</v>
      </c>
      <c r="F124" s="5" t="n">
        <v>1</v>
      </c>
      <c r="G124" s="7" t="s">
        <v>53</v>
      </c>
      <c r="H124" s="7" t="s">
        <v>851</v>
      </c>
      <c r="I124" s="7" t="s">
        <v>851</v>
      </c>
      <c r="J124" s="7" t="s">
        <v>852</v>
      </c>
      <c r="K124" s="6" t="n">
        <v>98</v>
      </c>
      <c r="L124" s="7" t="s">
        <v>486</v>
      </c>
      <c r="M124" s="6" t="s">
        <v>853</v>
      </c>
      <c r="N124" s="8" t="s">
        <v>854</v>
      </c>
      <c r="O124" s="9" t="s">
        <v>26</v>
      </c>
      <c r="P124" s="9" t="s">
        <v>489</v>
      </c>
    </row>
    <row r="125" customFormat="false" ht="51" hidden="false" customHeight="false" outlineLevel="0" collapsed="false">
      <c r="A125" s="5" t="n">
        <v>3005405</v>
      </c>
      <c r="B125" s="6" t="s">
        <v>855</v>
      </c>
      <c r="C125" s="7" t="s">
        <v>856</v>
      </c>
      <c r="D125" s="7" t="s">
        <v>41</v>
      </c>
      <c r="E125" s="7" t="s">
        <v>857</v>
      </c>
      <c r="F125" s="5" t="n">
        <v>1</v>
      </c>
      <c r="G125" s="7" t="s">
        <v>53</v>
      </c>
      <c r="H125" s="7" t="s">
        <v>858</v>
      </c>
      <c r="I125" s="7" t="s">
        <v>858</v>
      </c>
      <c r="J125" s="7" t="s">
        <v>859</v>
      </c>
      <c r="K125" s="6" t="n">
        <v>139</v>
      </c>
      <c r="L125" s="7" t="s">
        <v>486</v>
      </c>
      <c r="M125" s="6" t="s">
        <v>860</v>
      </c>
      <c r="N125" s="8" t="s">
        <v>861</v>
      </c>
      <c r="O125" s="9" t="s">
        <v>26</v>
      </c>
      <c r="P125" s="9" t="s">
        <v>503</v>
      </c>
    </row>
    <row r="126" customFormat="false" ht="51" hidden="false" customHeight="false" outlineLevel="0" collapsed="false">
      <c r="A126" s="5" t="n">
        <v>3005684</v>
      </c>
      <c r="B126" s="6" t="s">
        <v>862</v>
      </c>
      <c r="C126" s="7" t="s">
        <v>863</v>
      </c>
      <c r="D126" s="7" t="s">
        <v>30</v>
      </c>
      <c r="E126" s="6" t="s">
        <v>85</v>
      </c>
      <c r="F126" s="5" t="n">
        <v>28</v>
      </c>
      <c r="G126" s="7" t="s">
        <v>20</v>
      </c>
      <c r="H126" s="7" t="s">
        <v>864</v>
      </c>
      <c r="I126" s="7" t="s">
        <v>865</v>
      </c>
      <c r="J126" s="7" t="s">
        <v>866</v>
      </c>
      <c r="K126" s="6" t="n">
        <v>33.19</v>
      </c>
      <c r="L126" s="7" t="s">
        <v>486</v>
      </c>
      <c r="M126" s="6" t="s">
        <v>867</v>
      </c>
      <c r="N126" s="8" t="s">
        <v>868</v>
      </c>
      <c r="O126" s="9" t="s">
        <v>26</v>
      </c>
      <c r="P126" s="9" t="s">
        <v>489</v>
      </c>
    </row>
    <row r="127" customFormat="false" ht="51" hidden="false" customHeight="false" outlineLevel="0" collapsed="false">
      <c r="A127" s="5" t="n">
        <v>3005681</v>
      </c>
      <c r="B127" s="6" t="s">
        <v>869</v>
      </c>
      <c r="C127" s="7" t="s">
        <v>863</v>
      </c>
      <c r="D127" s="7" t="s">
        <v>30</v>
      </c>
      <c r="E127" s="6" t="s">
        <v>120</v>
      </c>
      <c r="F127" s="5" t="n">
        <v>28</v>
      </c>
      <c r="G127" s="7" t="s">
        <v>20</v>
      </c>
      <c r="H127" s="7" t="s">
        <v>864</v>
      </c>
      <c r="I127" s="7" t="s">
        <v>865</v>
      </c>
      <c r="J127" s="7" t="s">
        <v>870</v>
      </c>
      <c r="K127" s="6" t="n">
        <v>56.42</v>
      </c>
      <c r="L127" s="7" t="s">
        <v>486</v>
      </c>
      <c r="M127" s="6" t="s">
        <v>871</v>
      </c>
      <c r="N127" s="8" t="s">
        <v>872</v>
      </c>
      <c r="O127" s="9" t="s">
        <v>26</v>
      </c>
      <c r="P127" s="9" t="s">
        <v>489</v>
      </c>
    </row>
    <row r="128" customFormat="false" ht="51" hidden="false" customHeight="false" outlineLevel="0" collapsed="false">
      <c r="A128" s="5" t="n">
        <v>3005568</v>
      </c>
      <c r="B128" s="6" t="s">
        <v>873</v>
      </c>
      <c r="C128" s="7" t="s">
        <v>874</v>
      </c>
      <c r="D128" s="7" t="s">
        <v>148</v>
      </c>
      <c r="E128" s="6" t="s">
        <v>875</v>
      </c>
      <c r="F128" s="5" t="n">
        <v>42</v>
      </c>
      <c r="G128" s="7" t="s">
        <v>20</v>
      </c>
      <c r="H128" s="7" t="s">
        <v>876</v>
      </c>
      <c r="I128" s="7" t="s">
        <v>876</v>
      </c>
      <c r="J128" s="7" t="s">
        <v>877</v>
      </c>
      <c r="K128" s="6" t="n">
        <v>74.97</v>
      </c>
      <c r="L128" s="7" t="s">
        <v>486</v>
      </c>
      <c r="M128" s="6" t="s">
        <v>878</v>
      </c>
      <c r="N128" s="8" t="s">
        <v>879</v>
      </c>
      <c r="O128" s="9" t="s">
        <v>26</v>
      </c>
      <c r="P128" s="9" t="s">
        <v>489</v>
      </c>
    </row>
    <row r="129" customFormat="false" ht="51" hidden="false" customHeight="false" outlineLevel="0" collapsed="false">
      <c r="A129" s="5" t="n">
        <v>3005515</v>
      </c>
      <c r="B129" s="6" t="s">
        <v>880</v>
      </c>
      <c r="C129" s="7" t="s">
        <v>881</v>
      </c>
      <c r="D129" s="7" t="s">
        <v>30</v>
      </c>
      <c r="E129" s="6" t="s">
        <v>85</v>
      </c>
      <c r="F129" s="5" t="n">
        <v>20</v>
      </c>
      <c r="G129" s="7" t="s">
        <v>20</v>
      </c>
      <c r="H129" s="7" t="s">
        <v>882</v>
      </c>
      <c r="I129" s="7" t="s">
        <v>882</v>
      </c>
      <c r="J129" s="7" t="s">
        <v>883</v>
      </c>
      <c r="K129" s="6" t="n">
        <v>6.8</v>
      </c>
      <c r="L129" s="7" t="s">
        <v>486</v>
      </c>
      <c r="M129" s="6" t="s">
        <v>884</v>
      </c>
      <c r="N129" s="8" t="s">
        <v>885</v>
      </c>
      <c r="O129" s="9" t="s">
        <v>26</v>
      </c>
      <c r="P129" s="9" t="s">
        <v>489</v>
      </c>
    </row>
    <row r="130" customFormat="false" ht="51" hidden="false" customHeight="false" outlineLevel="0" collapsed="false">
      <c r="A130" s="5" t="n">
        <v>3005569</v>
      </c>
      <c r="B130" s="6" t="s">
        <v>886</v>
      </c>
      <c r="C130" s="7" t="s">
        <v>887</v>
      </c>
      <c r="D130" s="7" t="s">
        <v>119</v>
      </c>
      <c r="E130" s="6" t="s">
        <v>107</v>
      </c>
      <c r="F130" s="5" t="n">
        <v>30</v>
      </c>
      <c r="G130" s="7" t="s">
        <v>20</v>
      </c>
      <c r="H130" s="7" t="s">
        <v>876</v>
      </c>
      <c r="I130" s="7" t="s">
        <v>876</v>
      </c>
      <c r="J130" s="7" t="s">
        <v>888</v>
      </c>
      <c r="K130" s="6" t="n">
        <v>61.2</v>
      </c>
      <c r="L130" s="7" t="s">
        <v>486</v>
      </c>
      <c r="M130" s="6" t="s">
        <v>889</v>
      </c>
      <c r="N130" s="8" t="s">
        <v>890</v>
      </c>
      <c r="O130" s="9" t="s">
        <v>26</v>
      </c>
      <c r="P130" s="9" t="s">
        <v>489</v>
      </c>
    </row>
    <row r="131" customFormat="false" ht="51" hidden="false" customHeight="false" outlineLevel="0" collapsed="false">
      <c r="A131" s="5" t="n">
        <v>3006125</v>
      </c>
      <c r="B131" s="6" t="s">
        <v>891</v>
      </c>
      <c r="C131" s="7" t="s">
        <v>887</v>
      </c>
      <c r="D131" s="7" t="s">
        <v>119</v>
      </c>
      <c r="E131" s="6" t="s">
        <v>107</v>
      </c>
      <c r="F131" s="5" t="n">
        <v>12</v>
      </c>
      <c r="G131" s="7" t="s">
        <v>20</v>
      </c>
      <c r="H131" s="7" t="s">
        <v>892</v>
      </c>
      <c r="I131" s="7" t="s">
        <v>892</v>
      </c>
      <c r="J131" s="7" t="s">
        <v>893</v>
      </c>
      <c r="K131" s="6" t="n">
        <v>24.64</v>
      </c>
      <c r="L131" s="7" t="s">
        <v>486</v>
      </c>
      <c r="M131" s="6" t="s">
        <v>894</v>
      </c>
      <c r="N131" s="8" t="s">
        <v>895</v>
      </c>
      <c r="O131" s="9" t="s">
        <v>26</v>
      </c>
      <c r="P131" s="9" t="s">
        <v>489</v>
      </c>
    </row>
    <row r="132" customFormat="false" ht="51" hidden="false" customHeight="false" outlineLevel="0" collapsed="false">
      <c r="A132" s="5" t="n">
        <v>3006126</v>
      </c>
      <c r="B132" s="6" t="s">
        <v>896</v>
      </c>
      <c r="C132" s="7" t="s">
        <v>887</v>
      </c>
      <c r="D132" s="7" t="s">
        <v>119</v>
      </c>
      <c r="E132" s="6" t="s">
        <v>897</v>
      </c>
      <c r="F132" s="5" t="n">
        <v>10</v>
      </c>
      <c r="G132" s="7" t="s">
        <v>20</v>
      </c>
      <c r="H132" s="7" t="s">
        <v>892</v>
      </c>
      <c r="I132" s="7" t="s">
        <v>892</v>
      </c>
      <c r="J132" s="7" t="s">
        <v>898</v>
      </c>
      <c r="K132" s="6" t="n">
        <v>34.91</v>
      </c>
      <c r="L132" s="7" t="s">
        <v>486</v>
      </c>
      <c r="M132" s="6" t="s">
        <v>899</v>
      </c>
      <c r="N132" s="8" t="s">
        <v>900</v>
      </c>
      <c r="O132" s="9" t="s">
        <v>26</v>
      </c>
      <c r="P132" s="9" t="s">
        <v>489</v>
      </c>
    </row>
    <row r="133" customFormat="false" ht="51" hidden="false" customHeight="false" outlineLevel="0" collapsed="false">
      <c r="A133" s="5" t="n">
        <v>3005677</v>
      </c>
      <c r="B133" s="6" t="s">
        <v>901</v>
      </c>
      <c r="C133" s="7" t="s">
        <v>887</v>
      </c>
      <c r="D133" s="7" t="s">
        <v>30</v>
      </c>
      <c r="E133" s="6" t="s">
        <v>107</v>
      </c>
      <c r="F133" s="5" t="n">
        <v>30</v>
      </c>
      <c r="G133" s="7" t="s">
        <v>20</v>
      </c>
      <c r="H133" s="7" t="s">
        <v>865</v>
      </c>
      <c r="I133" s="7" t="s">
        <v>865</v>
      </c>
      <c r="J133" s="7" t="s">
        <v>902</v>
      </c>
      <c r="K133" s="6" t="n">
        <v>60.8</v>
      </c>
      <c r="L133" s="7" t="s">
        <v>486</v>
      </c>
      <c r="M133" s="6" t="s">
        <v>903</v>
      </c>
      <c r="N133" s="8" t="s">
        <v>904</v>
      </c>
      <c r="O133" s="9" t="s">
        <v>26</v>
      </c>
      <c r="P133" s="9" t="s">
        <v>489</v>
      </c>
    </row>
    <row r="134" customFormat="false" ht="51" hidden="false" customHeight="false" outlineLevel="0" collapsed="false">
      <c r="A134" s="5" t="n">
        <v>3004664</v>
      </c>
      <c r="B134" s="6" t="s">
        <v>905</v>
      </c>
      <c r="C134" s="7" t="s">
        <v>906</v>
      </c>
      <c r="D134" s="7" t="s">
        <v>119</v>
      </c>
      <c r="E134" s="6" t="s">
        <v>751</v>
      </c>
      <c r="F134" s="5" t="n">
        <v>14</v>
      </c>
      <c r="G134" s="7" t="s">
        <v>20</v>
      </c>
      <c r="H134" s="7" t="s">
        <v>876</v>
      </c>
      <c r="I134" s="7" t="s">
        <v>876</v>
      </c>
      <c r="J134" s="7" t="s">
        <v>907</v>
      </c>
      <c r="K134" s="6" t="n">
        <v>138</v>
      </c>
      <c r="L134" s="7" t="s">
        <v>486</v>
      </c>
      <c r="M134" s="6" t="s">
        <v>908</v>
      </c>
      <c r="N134" s="8" t="s">
        <v>909</v>
      </c>
      <c r="O134" s="9" t="s">
        <v>26</v>
      </c>
      <c r="P134" s="9" t="s">
        <v>489</v>
      </c>
    </row>
    <row r="135" customFormat="false" ht="51" hidden="false" customHeight="false" outlineLevel="0" collapsed="false">
      <c r="A135" s="5" t="n">
        <v>3006112</v>
      </c>
      <c r="B135" s="6" t="s">
        <v>910</v>
      </c>
      <c r="C135" s="7" t="s">
        <v>906</v>
      </c>
      <c r="D135" s="7" t="s">
        <v>148</v>
      </c>
      <c r="E135" s="6" t="s">
        <v>751</v>
      </c>
      <c r="F135" s="5" t="n">
        <v>14</v>
      </c>
      <c r="G135" s="7" t="s">
        <v>20</v>
      </c>
      <c r="H135" s="7" t="s">
        <v>911</v>
      </c>
      <c r="I135" s="7" t="s">
        <v>912</v>
      </c>
      <c r="J135" s="7" t="s">
        <v>913</v>
      </c>
      <c r="K135" s="6" t="n">
        <v>137.9</v>
      </c>
      <c r="L135" s="7" t="s">
        <v>486</v>
      </c>
      <c r="M135" s="6" t="s">
        <v>914</v>
      </c>
      <c r="N135" s="8" t="s">
        <v>915</v>
      </c>
      <c r="O135" s="10" t="s">
        <v>26</v>
      </c>
      <c r="P135" s="9" t="s">
        <v>489</v>
      </c>
    </row>
    <row r="136" customFormat="false" ht="51" hidden="false" customHeight="false" outlineLevel="0" collapsed="false">
      <c r="A136" s="5" t="n">
        <v>3005271</v>
      </c>
      <c r="B136" s="6" t="s">
        <v>916</v>
      </c>
      <c r="C136" s="7" t="s">
        <v>917</v>
      </c>
      <c r="D136" s="7" t="s">
        <v>918</v>
      </c>
      <c r="E136" s="6" t="s">
        <v>919</v>
      </c>
      <c r="F136" s="5" t="n">
        <v>30</v>
      </c>
      <c r="G136" s="7" t="s">
        <v>20</v>
      </c>
      <c r="H136" s="7" t="s">
        <v>920</v>
      </c>
      <c r="I136" s="7" t="s">
        <v>920</v>
      </c>
      <c r="J136" s="7" t="s">
        <v>921</v>
      </c>
      <c r="K136" s="6" t="n">
        <v>129.41</v>
      </c>
      <c r="L136" s="7" t="s">
        <v>486</v>
      </c>
      <c r="M136" s="6" t="s">
        <v>922</v>
      </c>
      <c r="N136" s="8" t="s">
        <v>923</v>
      </c>
      <c r="O136" s="7" t="s">
        <v>26</v>
      </c>
      <c r="P136" s="9" t="s">
        <v>27</v>
      </c>
    </row>
    <row r="137" customFormat="false" ht="51" hidden="false" customHeight="false" outlineLevel="0" collapsed="false">
      <c r="A137" s="5" t="n">
        <v>3006774</v>
      </c>
      <c r="B137" s="6" t="s">
        <v>924</v>
      </c>
      <c r="C137" s="7" t="s">
        <v>925</v>
      </c>
      <c r="D137" s="7" t="s">
        <v>542</v>
      </c>
      <c r="E137" s="6" t="s">
        <v>926</v>
      </c>
      <c r="F137" s="5" t="n">
        <v>1</v>
      </c>
      <c r="G137" s="7" t="s">
        <v>20</v>
      </c>
      <c r="H137" s="7" t="s">
        <v>927</v>
      </c>
      <c r="I137" s="7" t="s">
        <v>927</v>
      </c>
      <c r="J137" s="7" t="s">
        <v>928</v>
      </c>
      <c r="K137" s="6" t="n">
        <v>980</v>
      </c>
      <c r="L137" s="7" t="s">
        <v>486</v>
      </c>
      <c r="M137" s="6" t="s">
        <v>929</v>
      </c>
      <c r="N137" s="8" t="s">
        <v>930</v>
      </c>
      <c r="O137" s="9" t="s">
        <v>26</v>
      </c>
      <c r="P137" s="9" t="s">
        <v>931</v>
      </c>
    </row>
    <row r="138" customFormat="false" ht="51" hidden="false" customHeight="false" outlineLevel="0" collapsed="false">
      <c r="A138" s="5" t="n">
        <v>3003194</v>
      </c>
      <c r="B138" s="6" t="s">
        <v>932</v>
      </c>
      <c r="C138" s="7" t="s">
        <v>933</v>
      </c>
      <c r="D138" s="7" t="s">
        <v>934</v>
      </c>
      <c r="E138" s="6" t="s">
        <v>935</v>
      </c>
      <c r="F138" s="5" t="n">
        <v>20</v>
      </c>
      <c r="G138" s="7" t="s">
        <v>20</v>
      </c>
      <c r="H138" s="7" t="s">
        <v>936</v>
      </c>
      <c r="I138" s="7" t="s">
        <v>937</v>
      </c>
      <c r="J138" s="7" t="s">
        <v>938</v>
      </c>
      <c r="K138" s="6" t="n">
        <v>870</v>
      </c>
      <c r="L138" s="7" t="s">
        <v>486</v>
      </c>
      <c r="M138" s="6" t="s">
        <v>939</v>
      </c>
      <c r="N138" s="8" t="s">
        <v>940</v>
      </c>
      <c r="O138" s="10" t="s">
        <v>26</v>
      </c>
      <c r="P138" s="9" t="s">
        <v>489</v>
      </c>
    </row>
    <row r="139" customFormat="false" ht="51" hidden="false" customHeight="false" outlineLevel="0" collapsed="false">
      <c r="A139" s="5" t="n">
        <v>3005424</v>
      </c>
      <c r="B139" s="6" t="s">
        <v>941</v>
      </c>
      <c r="C139" s="7" t="s">
        <v>942</v>
      </c>
      <c r="D139" s="7" t="s">
        <v>542</v>
      </c>
      <c r="E139" s="6" t="s">
        <v>943</v>
      </c>
      <c r="F139" s="5" t="n">
        <v>1</v>
      </c>
      <c r="G139" s="7" t="s">
        <v>20</v>
      </c>
      <c r="H139" s="7" t="s">
        <v>944</v>
      </c>
      <c r="I139" s="7" t="s">
        <v>944</v>
      </c>
      <c r="J139" s="7" t="s">
        <v>945</v>
      </c>
      <c r="K139" s="6" t="n">
        <v>29.8</v>
      </c>
      <c r="L139" s="7" t="s">
        <v>486</v>
      </c>
      <c r="M139" s="6" t="s">
        <v>946</v>
      </c>
      <c r="N139" s="8" t="s">
        <v>947</v>
      </c>
      <c r="O139" s="9" t="s">
        <v>26</v>
      </c>
      <c r="P139" s="9" t="s">
        <v>489</v>
      </c>
    </row>
    <row r="140" customFormat="false" ht="51" hidden="false" customHeight="false" outlineLevel="0" collapsed="false">
      <c r="A140" s="5" t="n">
        <v>2001916</v>
      </c>
      <c r="B140" s="6" t="s">
        <v>948</v>
      </c>
      <c r="C140" s="7" t="s">
        <v>949</v>
      </c>
      <c r="D140" s="7" t="s">
        <v>30</v>
      </c>
      <c r="E140" s="6" t="s">
        <v>950</v>
      </c>
      <c r="F140" s="5" t="n">
        <v>40</v>
      </c>
      <c r="G140" s="7" t="s">
        <v>20</v>
      </c>
      <c r="H140" s="7" t="s">
        <v>536</v>
      </c>
      <c r="I140" s="7" t="s">
        <v>536</v>
      </c>
      <c r="J140" s="7" t="s">
        <v>951</v>
      </c>
      <c r="K140" s="6" t="n">
        <v>38.34</v>
      </c>
      <c r="L140" s="7" t="s">
        <v>486</v>
      </c>
      <c r="M140" s="6" t="s">
        <v>952</v>
      </c>
      <c r="N140" s="8" t="s">
        <v>953</v>
      </c>
      <c r="O140" s="9" t="s">
        <v>26</v>
      </c>
      <c r="P140" s="9" t="s">
        <v>489</v>
      </c>
    </row>
    <row r="141" customFormat="false" ht="51" hidden="false" customHeight="false" outlineLevel="0" collapsed="false">
      <c r="A141" s="5" t="n">
        <v>3006169</v>
      </c>
      <c r="B141" s="6" t="s">
        <v>954</v>
      </c>
      <c r="C141" s="7" t="s">
        <v>955</v>
      </c>
      <c r="D141" s="7" t="s">
        <v>30</v>
      </c>
      <c r="E141" s="6" t="s">
        <v>956</v>
      </c>
      <c r="F141" s="5" t="n">
        <v>30</v>
      </c>
      <c r="G141" s="7" t="s">
        <v>20</v>
      </c>
      <c r="H141" s="7" t="s">
        <v>957</v>
      </c>
      <c r="I141" s="7" t="s">
        <v>958</v>
      </c>
      <c r="J141" s="7" t="s">
        <v>959</v>
      </c>
      <c r="K141" s="6" t="n">
        <v>18.3</v>
      </c>
      <c r="L141" s="7" t="s">
        <v>486</v>
      </c>
      <c r="M141" s="6" t="s">
        <v>960</v>
      </c>
      <c r="N141" s="8" t="s">
        <v>961</v>
      </c>
      <c r="O141" s="9" t="s">
        <v>26</v>
      </c>
      <c r="P141" s="9" t="s">
        <v>489</v>
      </c>
    </row>
    <row r="142" customFormat="false" ht="51" hidden="false" customHeight="false" outlineLevel="0" collapsed="false">
      <c r="A142" s="5" t="n">
        <v>3004680</v>
      </c>
      <c r="B142" s="6" t="s">
        <v>962</v>
      </c>
      <c r="C142" s="7" t="s">
        <v>963</v>
      </c>
      <c r="D142" s="7" t="s">
        <v>964</v>
      </c>
      <c r="E142" s="6" t="s">
        <v>965</v>
      </c>
      <c r="F142" s="5" t="n">
        <v>1</v>
      </c>
      <c r="G142" s="7" t="s">
        <v>20</v>
      </c>
      <c r="H142" s="7" t="s">
        <v>966</v>
      </c>
      <c r="I142" s="7" t="s">
        <v>545</v>
      </c>
      <c r="J142" s="7" t="s">
        <v>967</v>
      </c>
      <c r="K142" s="6" t="n">
        <v>26.85</v>
      </c>
      <c r="L142" s="7" t="s">
        <v>486</v>
      </c>
      <c r="M142" s="6" t="s">
        <v>968</v>
      </c>
      <c r="N142" s="8" t="s">
        <v>969</v>
      </c>
      <c r="O142" s="9" t="s">
        <v>26</v>
      </c>
      <c r="P142" s="9" t="s">
        <v>489</v>
      </c>
    </row>
    <row r="143" customFormat="false" ht="51" hidden="false" customHeight="false" outlineLevel="0" collapsed="false">
      <c r="A143" s="5" t="n">
        <v>3006010</v>
      </c>
      <c r="B143" s="6" t="s">
        <v>970</v>
      </c>
      <c r="C143" s="7" t="s">
        <v>963</v>
      </c>
      <c r="D143" s="7" t="s">
        <v>964</v>
      </c>
      <c r="E143" s="6" t="s">
        <v>965</v>
      </c>
      <c r="F143" s="5" t="n">
        <v>2</v>
      </c>
      <c r="G143" s="7" t="s">
        <v>20</v>
      </c>
      <c r="H143" s="7" t="s">
        <v>971</v>
      </c>
      <c r="I143" s="7" t="s">
        <v>972</v>
      </c>
      <c r="J143" s="7" t="s">
        <v>973</v>
      </c>
      <c r="K143" s="6" t="n">
        <v>53.69</v>
      </c>
      <c r="L143" s="7" t="s">
        <v>486</v>
      </c>
      <c r="M143" s="6" t="s">
        <v>974</v>
      </c>
      <c r="N143" s="8" t="s">
        <v>975</v>
      </c>
      <c r="O143" s="9" t="s">
        <v>26</v>
      </c>
      <c r="P143" s="9" t="s">
        <v>489</v>
      </c>
    </row>
    <row r="144" customFormat="false" ht="51" hidden="false" customHeight="false" outlineLevel="0" collapsed="false">
      <c r="A144" s="5" t="n">
        <v>3005726</v>
      </c>
      <c r="B144" s="6" t="s">
        <v>976</v>
      </c>
      <c r="C144" s="7" t="s">
        <v>963</v>
      </c>
      <c r="D144" s="7" t="s">
        <v>964</v>
      </c>
      <c r="E144" s="6" t="s">
        <v>965</v>
      </c>
      <c r="F144" s="5" t="n">
        <v>1</v>
      </c>
      <c r="G144" s="7" t="s">
        <v>20</v>
      </c>
      <c r="H144" s="7" t="s">
        <v>971</v>
      </c>
      <c r="I144" s="7" t="s">
        <v>972</v>
      </c>
      <c r="J144" s="7" t="s">
        <v>973</v>
      </c>
      <c r="K144" s="6" t="n">
        <v>26.85</v>
      </c>
      <c r="L144" s="7" t="s">
        <v>486</v>
      </c>
      <c r="M144" s="6" t="s">
        <v>977</v>
      </c>
      <c r="N144" s="8" t="s">
        <v>978</v>
      </c>
      <c r="O144" s="9" t="s">
        <v>26</v>
      </c>
      <c r="P144" s="9" t="s">
        <v>489</v>
      </c>
    </row>
    <row r="145" customFormat="false" ht="51" hidden="false" customHeight="false" outlineLevel="0" collapsed="false">
      <c r="A145" s="5" t="n">
        <v>3006179</v>
      </c>
      <c r="B145" s="6" t="s">
        <v>979</v>
      </c>
      <c r="C145" s="7" t="s">
        <v>980</v>
      </c>
      <c r="D145" s="7" t="s">
        <v>542</v>
      </c>
      <c r="E145" s="6" t="s">
        <v>981</v>
      </c>
      <c r="F145" s="5" t="n">
        <v>1</v>
      </c>
      <c r="G145" s="7" t="s">
        <v>20</v>
      </c>
      <c r="H145" s="7" t="s">
        <v>982</v>
      </c>
      <c r="I145" s="7" t="s">
        <v>983</v>
      </c>
      <c r="J145" s="7" t="s">
        <v>984</v>
      </c>
      <c r="K145" s="6" t="n">
        <v>98</v>
      </c>
      <c r="L145" s="7" t="s">
        <v>486</v>
      </c>
      <c r="M145" s="6" t="s">
        <v>985</v>
      </c>
      <c r="N145" s="8" t="s">
        <v>986</v>
      </c>
      <c r="O145" s="9" t="s">
        <v>26</v>
      </c>
      <c r="P145" s="9" t="s">
        <v>489</v>
      </c>
    </row>
    <row r="146" customFormat="false" ht="51" hidden="false" customHeight="false" outlineLevel="0" collapsed="false">
      <c r="A146" s="5" t="n">
        <v>3006766</v>
      </c>
      <c r="B146" s="6" t="s">
        <v>987</v>
      </c>
      <c r="C146" s="7" t="s">
        <v>988</v>
      </c>
      <c r="D146" s="7" t="s">
        <v>405</v>
      </c>
      <c r="E146" s="6" t="s">
        <v>989</v>
      </c>
      <c r="F146" s="5" t="n">
        <v>1</v>
      </c>
      <c r="G146" s="7" t="s">
        <v>20</v>
      </c>
      <c r="H146" s="7" t="s">
        <v>990</v>
      </c>
      <c r="I146" s="7" t="s">
        <v>991</v>
      </c>
      <c r="J146" s="7" t="s">
        <v>992</v>
      </c>
      <c r="K146" s="6" t="n">
        <v>20.3</v>
      </c>
      <c r="L146" s="7" t="s">
        <v>486</v>
      </c>
      <c r="M146" s="6" t="s">
        <v>993</v>
      </c>
      <c r="N146" s="8" t="s">
        <v>994</v>
      </c>
      <c r="O146" s="9" t="s">
        <v>26</v>
      </c>
      <c r="P146" s="9" t="s">
        <v>489</v>
      </c>
    </row>
    <row r="147" customFormat="false" ht="51" hidden="false" customHeight="false" outlineLevel="0" collapsed="false">
      <c r="A147" s="5" t="n">
        <v>3005422</v>
      </c>
      <c r="B147" s="6" t="s">
        <v>995</v>
      </c>
      <c r="C147" s="7" t="s">
        <v>988</v>
      </c>
      <c r="D147" s="7" t="s">
        <v>405</v>
      </c>
      <c r="E147" s="6" t="s">
        <v>989</v>
      </c>
      <c r="F147" s="5" t="n">
        <v>1</v>
      </c>
      <c r="G147" s="7" t="s">
        <v>20</v>
      </c>
      <c r="H147" s="7" t="s">
        <v>996</v>
      </c>
      <c r="I147" s="7" t="s">
        <v>997</v>
      </c>
      <c r="J147" s="7" t="s">
        <v>998</v>
      </c>
      <c r="K147" s="6" t="n">
        <v>20.4</v>
      </c>
      <c r="L147" s="7" t="s">
        <v>486</v>
      </c>
      <c r="M147" s="6" t="s">
        <v>999</v>
      </c>
      <c r="N147" s="8" t="s">
        <v>1000</v>
      </c>
      <c r="O147" s="9" t="s">
        <v>26</v>
      </c>
      <c r="P147" s="9" t="s">
        <v>489</v>
      </c>
    </row>
    <row r="148" customFormat="false" ht="63.75" hidden="false" customHeight="false" outlineLevel="0" collapsed="false">
      <c r="A148" s="5" t="n">
        <v>3002228</v>
      </c>
      <c r="B148" s="6" t="s">
        <v>1001</v>
      </c>
      <c r="C148" s="7" t="s">
        <v>1002</v>
      </c>
      <c r="D148" s="7" t="s">
        <v>405</v>
      </c>
      <c r="E148" s="6" t="s">
        <v>1003</v>
      </c>
      <c r="F148" s="5" t="n">
        <v>8</v>
      </c>
      <c r="G148" s="7" t="s">
        <v>20</v>
      </c>
      <c r="H148" s="7" t="s">
        <v>1004</v>
      </c>
      <c r="I148" s="7" t="s">
        <v>1005</v>
      </c>
      <c r="J148" s="7" t="s">
        <v>1006</v>
      </c>
      <c r="K148" s="6" t="n">
        <v>43.92</v>
      </c>
      <c r="L148" s="7" t="s">
        <v>486</v>
      </c>
      <c r="M148" s="6" t="s">
        <v>1007</v>
      </c>
      <c r="N148" s="8" t="s">
        <v>1008</v>
      </c>
      <c r="O148" s="9" t="s">
        <v>26</v>
      </c>
      <c r="P148" s="9" t="s">
        <v>489</v>
      </c>
    </row>
    <row r="149" customFormat="false" ht="51" hidden="false" customHeight="false" outlineLevel="0" collapsed="false">
      <c r="A149" s="5" t="n">
        <v>3005429</v>
      </c>
      <c r="B149" s="6" t="s">
        <v>1009</v>
      </c>
      <c r="C149" s="7" t="s">
        <v>1002</v>
      </c>
      <c r="D149" s="7" t="s">
        <v>405</v>
      </c>
      <c r="E149" s="6" t="s">
        <v>1010</v>
      </c>
      <c r="F149" s="5" t="n">
        <v>1</v>
      </c>
      <c r="G149" s="7" t="s">
        <v>20</v>
      </c>
      <c r="H149" s="7" t="s">
        <v>1011</v>
      </c>
      <c r="I149" s="7" t="s">
        <v>1012</v>
      </c>
      <c r="J149" s="7" t="s">
        <v>1013</v>
      </c>
      <c r="K149" s="6" t="n">
        <v>42</v>
      </c>
      <c r="L149" s="7" t="s">
        <v>486</v>
      </c>
      <c r="M149" s="6" t="s">
        <v>1014</v>
      </c>
      <c r="N149" s="8" t="s">
        <v>1015</v>
      </c>
      <c r="O149" s="9" t="s">
        <v>26</v>
      </c>
      <c r="P149" s="9" t="s">
        <v>489</v>
      </c>
    </row>
    <row r="150" customFormat="false" ht="51" hidden="false" customHeight="false" outlineLevel="0" collapsed="false">
      <c r="A150" s="5" t="n">
        <v>3006168</v>
      </c>
      <c r="B150" s="6" t="s">
        <v>1016</v>
      </c>
      <c r="C150" s="7" t="s">
        <v>1017</v>
      </c>
      <c r="D150" s="7" t="s">
        <v>405</v>
      </c>
      <c r="E150" s="6" t="s">
        <v>1018</v>
      </c>
      <c r="F150" s="5" t="n">
        <v>1</v>
      </c>
      <c r="G150" s="7" t="s">
        <v>20</v>
      </c>
      <c r="H150" s="7" t="s">
        <v>550</v>
      </c>
      <c r="I150" s="7" t="s">
        <v>551</v>
      </c>
      <c r="J150" s="7" t="s">
        <v>1019</v>
      </c>
      <c r="K150" s="6" t="n">
        <v>35.78</v>
      </c>
      <c r="L150" s="7" t="s">
        <v>486</v>
      </c>
      <c r="M150" s="6" t="s">
        <v>1020</v>
      </c>
      <c r="N150" s="8" t="s">
        <v>1021</v>
      </c>
      <c r="O150" s="9" t="s">
        <v>26</v>
      </c>
      <c r="P150" s="9" t="s">
        <v>489</v>
      </c>
    </row>
    <row r="151" customFormat="false" ht="51" hidden="false" customHeight="false" outlineLevel="0" collapsed="false">
      <c r="A151" s="5" t="n">
        <v>3005400</v>
      </c>
      <c r="B151" s="6" t="s">
        <v>1022</v>
      </c>
      <c r="C151" s="7" t="s">
        <v>1023</v>
      </c>
      <c r="D151" s="7" t="s">
        <v>41</v>
      </c>
      <c r="E151" s="6" t="s">
        <v>751</v>
      </c>
      <c r="F151" s="5" t="n">
        <v>1</v>
      </c>
      <c r="G151" s="7" t="s">
        <v>53</v>
      </c>
      <c r="H151" s="7" t="s">
        <v>982</v>
      </c>
      <c r="I151" s="7" t="s">
        <v>1024</v>
      </c>
      <c r="J151" s="7" t="s">
        <v>1025</v>
      </c>
      <c r="K151" s="6" t="n">
        <v>102</v>
      </c>
      <c r="L151" s="7" t="s">
        <v>486</v>
      </c>
      <c r="M151" s="6" t="s">
        <v>1026</v>
      </c>
      <c r="N151" s="8" t="s">
        <v>1027</v>
      </c>
      <c r="O151" s="9" t="s">
        <v>26</v>
      </c>
      <c r="P151" s="9" t="s">
        <v>489</v>
      </c>
    </row>
    <row r="152" customFormat="false" ht="51" hidden="false" customHeight="false" outlineLevel="0" collapsed="false">
      <c r="A152" s="5" t="n">
        <v>3005409</v>
      </c>
      <c r="B152" s="6" t="s">
        <v>1028</v>
      </c>
      <c r="C152" s="7" t="s">
        <v>1029</v>
      </c>
      <c r="D152" s="7" t="s">
        <v>41</v>
      </c>
      <c r="E152" s="6" t="s">
        <v>1030</v>
      </c>
      <c r="F152" s="5" t="n">
        <v>1</v>
      </c>
      <c r="G152" s="7" t="s">
        <v>53</v>
      </c>
      <c r="H152" s="7" t="s">
        <v>1031</v>
      </c>
      <c r="I152" s="7" t="s">
        <v>1031</v>
      </c>
      <c r="J152" s="7" t="s">
        <v>1032</v>
      </c>
      <c r="K152" s="6" t="n">
        <v>286.62</v>
      </c>
      <c r="L152" s="7" t="s">
        <v>486</v>
      </c>
      <c r="M152" s="6" t="s">
        <v>1033</v>
      </c>
      <c r="N152" s="8" t="s">
        <v>1034</v>
      </c>
      <c r="O152" s="9" t="s">
        <v>26</v>
      </c>
      <c r="P152" s="9" t="s">
        <v>489</v>
      </c>
    </row>
    <row r="153" customFormat="false" ht="51" hidden="false" customHeight="false" outlineLevel="0" collapsed="false">
      <c r="A153" s="5" t="n">
        <v>3005410</v>
      </c>
      <c r="B153" s="6" t="s">
        <v>1035</v>
      </c>
      <c r="C153" s="7" t="s">
        <v>1029</v>
      </c>
      <c r="D153" s="7" t="s">
        <v>41</v>
      </c>
      <c r="E153" s="6" t="s">
        <v>1036</v>
      </c>
      <c r="F153" s="5" t="n">
        <v>1</v>
      </c>
      <c r="G153" s="7" t="s">
        <v>53</v>
      </c>
      <c r="H153" s="7" t="s">
        <v>1031</v>
      </c>
      <c r="I153" s="7" t="s">
        <v>1031</v>
      </c>
      <c r="J153" s="7" t="s">
        <v>1037</v>
      </c>
      <c r="K153" s="6" t="n">
        <v>322.52</v>
      </c>
      <c r="L153" s="7" t="s">
        <v>486</v>
      </c>
      <c r="M153" s="6" t="s">
        <v>1038</v>
      </c>
      <c r="N153" s="8" t="s">
        <v>1039</v>
      </c>
      <c r="O153" s="9" t="s">
        <v>26</v>
      </c>
      <c r="P153" s="9" t="s">
        <v>489</v>
      </c>
    </row>
    <row r="154" customFormat="false" ht="51" hidden="false" customHeight="false" outlineLevel="0" collapsed="false">
      <c r="A154" s="5" t="n">
        <v>3005411</v>
      </c>
      <c r="B154" s="6" t="s">
        <v>1040</v>
      </c>
      <c r="C154" s="7" t="s">
        <v>1041</v>
      </c>
      <c r="D154" s="7" t="s">
        <v>41</v>
      </c>
      <c r="E154" s="6" t="s">
        <v>1042</v>
      </c>
      <c r="F154" s="5" t="n">
        <v>1</v>
      </c>
      <c r="G154" s="7" t="s">
        <v>53</v>
      </c>
      <c r="H154" s="7" t="s">
        <v>1031</v>
      </c>
      <c r="I154" s="7" t="s">
        <v>1031</v>
      </c>
      <c r="J154" s="7" t="s">
        <v>1043</v>
      </c>
      <c r="K154" s="6" t="n">
        <v>430</v>
      </c>
      <c r="L154" s="7" t="s">
        <v>486</v>
      </c>
      <c r="M154" s="6" t="s">
        <v>1044</v>
      </c>
      <c r="N154" s="8" t="s">
        <v>1045</v>
      </c>
      <c r="O154" s="9" t="s">
        <v>26</v>
      </c>
      <c r="P154" s="9" t="s">
        <v>489</v>
      </c>
    </row>
    <row r="155" customFormat="false" ht="51" hidden="false" customHeight="false" outlineLevel="0" collapsed="false">
      <c r="A155" s="5" t="n">
        <v>3006170</v>
      </c>
      <c r="B155" s="6" t="s">
        <v>1046</v>
      </c>
      <c r="C155" s="7" t="s">
        <v>1041</v>
      </c>
      <c r="D155" s="7" t="s">
        <v>41</v>
      </c>
      <c r="E155" s="6" t="s">
        <v>1042</v>
      </c>
      <c r="F155" s="5" t="n">
        <v>1</v>
      </c>
      <c r="G155" s="7" t="s">
        <v>53</v>
      </c>
      <c r="H155" s="7" t="s">
        <v>628</v>
      </c>
      <c r="I155" s="7" t="s">
        <v>1047</v>
      </c>
      <c r="J155" s="7" t="s">
        <v>1048</v>
      </c>
      <c r="K155" s="6" t="n">
        <v>436</v>
      </c>
      <c r="L155" s="7" t="s">
        <v>486</v>
      </c>
      <c r="M155" s="6" t="s">
        <v>1049</v>
      </c>
      <c r="N155" s="8" t="s">
        <v>1050</v>
      </c>
      <c r="O155" s="10" t="s">
        <v>26</v>
      </c>
      <c r="P155" s="9" t="s">
        <v>489</v>
      </c>
    </row>
    <row r="156" customFormat="false" ht="51" hidden="false" customHeight="false" outlineLevel="0" collapsed="false">
      <c r="A156" s="5" t="n">
        <v>3005993</v>
      </c>
      <c r="B156" s="6" t="s">
        <v>1051</v>
      </c>
      <c r="C156" s="7" t="s">
        <v>1052</v>
      </c>
      <c r="D156" s="7" t="s">
        <v>41</v>
      </c>
      <c r="E156" s="6" t="s">
        <v>1053</v>
      </c>
      <c r="F156" s="5" t="n">
        <v>1</v>
      </c>
      <c r="G156" s="7" t="s">
        <v>53</v>
      </c>
      <c r="H156" s="7" t="s">
        <v>851</v>
      </c>
      <c r="I156" s="7" t="s">
        <v>851</v>
      </c>
      <c r="J156" s="7" t="s">
        <v>1054</v>
      </c>
      <c r="K156" s="6" t="n">
        <v>86.8</v>
      </c>
      <c r="L156" s="7" t="s">
        <v>486</v>
      </c>
      <c r="M156" s="6" t="s">
        <v>1055</v>
      </c>
      <c r="N156" s="8" t="s">
        <v>1056</v>
      </c>
      <c r="O156" s="9" t="s">
        <v>26</v>
      </c>
      <c r="P156" s="9" t="s">
        <v>489</v>
      </c>
    </row>
    <row r="157" customFormat="false" ht="63.75" hidden="false" customHeight="false" outlineLevel="0" collapsed="false">
      <c r="A157" s="5" t="n">
        <v>3006161</v>
      </c>
      <c r="B157" s="6" t="s">
        <v>1057</v>
      </c>
      <c r="C157" s="7" t="s">
        <v>1058</v>
      </c>
      <c r="D157" s="7" t="s">
        <v>41</v>
      </c>
      <c r="E157" s="6" t="s">
        <v>1059</v>
      </c>
      <c r="F157" s="5" t="n">
        <v>1</v>
      </c>
      <c r="G157" s="7" t="s">
        <v>43</v>
      </c>
      <c r="H157" s="7" t="s">
        <v>1060</v>
      </c>
      <c r="I157" s="7" t="s">
        <v>1060</v>
      </c>
      <c r="J157" s="7" t="s">
        <v>1061</v>
      </c>
      <c r="K157" s="6" t="n">
        <v>310</v>
      </c>
      <c r="L157" s="7" t="s">
        <v>1062</v>
      </c>
      <c r="M157" s="6" t="s">
        <v>1063</v>
      </c>
      <c r="N157" s="8" t="s">
        <v>1064</v>
      </c>
      <c r="O157" s="9" t="s">
        <v>26</v>
      </c>
      <c r="P157" s="9" t="s">
        <v>489</v>
      </c>
    </row>
    <row r="158" customFormat="false" ht="38.25" hidden="false" customHeight="false" outlineLevel="0" collapsed="false">
      <c r="A158" s="5" t="n">
        <v>3006142</v>
      </c>
      <c r="B158" s="6" t="s">
        <v>1065</v>
      </c>
      <c r="C158" s="7" t="s">
        <v>1066</v>
      </c>
      <c r="D158" s="7" t="s">
        <v>41</v>
      </c>
      <c r="E158" s="6" t="s">
        <v>824</v>
      </c>
      <c r="F158" s="5" t="n">
        <v>1</v>
      </c>
      <c r="G158" s="7" t="s">
        <v>53</v>
      </c>
      <c r="H158" s="7" t="s">
        <v>818</v>
      </c>
      <c r="I158" s="7" t="s">
        <v>818</v>
      </c>
      <c r="J158" s="7" t="s">
        <v>1067</v>
      </c>
      <c r="K158" s="6" t="n">
        <v>169</v>
      </c>
      <c r="L158" s="7" t="s">
        <v>1068</v>
      </c>
      <c r="M158" s="6" t="s">
        <v>1069</v>
      </c>
      <c r="N158" s="8" t="s">
        <v>1070</v>
      </c>
      <c r="O158" s="9" t="s">
        <v>26</v>
      </c>
      <c r="P158" s="9" t="s">
        <v>489</v>
      </c>
    </row>
    <row r="159" customFormat="false" ht="38.25" hidden="false" customHeight="false" outlineLevel="0" collapsed="false">
      <c r="A159" s="5" t="n">
        <v>3005918</v>
      </c>
      <c r="B159" s="6" t="s">
        <v>1071</v>
      </c>
      <c r="C159" s="7" t="s">
        <v>1072</v>
      </c>
      <c r="D159" s="7" t="s">
        <v>30</v>
      </c>
      <c r="E159" s="6" t="s">
        <v>1073</v>
      </c>
      <c r="F159" s="5" t="n">
        <v>1000</v>
      </c>
      <c r="G159" s="7" t="s">
        <v>53</v>
      </c>
      <c r="H159" s="7" t="s">
        <v>1074</v>
      </c>
      <c r="I159" s="7" t="s">
        <v>1074</v>
      </c>
      <c r="J159" s="7" t="s">
        <v>1075</v>
      </c>
      <c r="K159" s="6" t="n">
        <v>52.03</v>
      </c>
      <c r="L159" s="7" t="s">
        <v>1076</v>
      </c>
      <c r="M159" s="6" t="s">
        <v>1077</v>
      </c>
      <c r="N159" s="8" t="s">
        <v>1078</v>
      </c>
      <c r="O159" s="9" t="s">
        <v>26</v>
      </c>
      <c r="P159" s="9" t="s">
        <v>27</v>
      </c>
    </row>
    <row r="160" customFormat="false" ht="38.25" hidden="false" customHeight="false" outlineLevel="0" collapsed="false">
      <c r="A160" s="5" t="n">
        <v>3004774</v>
      </c>
      <c r="B160" s="6" t="s">
        <v>1079</v>
      </c>
      <c r="C160" s="7" t="s">
        <v>1080</v>
      </c>
      <c r="D160" s="7" t="s">
        <v>30</v>
      </c>
      <c r="E160" s="6" t="s">
        <v>107</v>
      </c>
      <c r="F160" s="5" t="n">
        <v>14</v>
      </c>
      <c r="G160" s="7" t="s">
        <v>20</v>
      </c>
      <c r="H160" s="7" t="s">
        <v>1081</v>
      </c>
      <c r="I160" s="7" t="s">
        <v>1081</v>
      </c>
      <c r="J160" s="7" t="s">
        <v>1082</v>
      </c>
      <c r="K160" s="6" t="n">
        <v>26.5</v>
      </c>
      <c r="L160" s="7" t="s">
        <v>1076</v>
      </c>
      <c r="M160" s="6" t="s">
        <v>1083</v>
      </c>
      <c r="N160" s="8" t="s">
        <v>1084</v>
      </c>
      <c r="O160" s="9" t="s">
        <v>26</v>
      </c>
      <c r="P160" s="9" t="s">
        <v>1085</v>
      </c>
    </row>
    <row r="161" customFormat="false" ht="38.25" hidden="false" customHeight="false" outlineLevel="0" collapsed="false">
      <c r="A161" s="5" t="n">
        <v>3006035</v>
      </c>
      <c r="B161" s="6" t="s">
        <v>1086</v>
      </c>
      <c r="C161" s="7" t="s">
        <v>1087</v>
      </c>
      <c r="D161" s="7" t="s">
        <v>30</v>
      </c>
      <c r="E161" s="6" t="s">
        <v>92</v>
      </c>
      <c r="F161" s="5" t="n">
        <v>28</v>
      </c>
      <c r="G161" s="7" t="s">
        <v>20</v>
      </c>
      <c r="H161" s="7" t="s">
        <v>759</v>
      </c>
      <c r="I161" s="7" t="s">
        <v>759</v>
      </c>
      <c r="J161" s="7" t="s">
        <v>1088</v>
      </c>
      <c r="K161" s="6" t="n">
        <v>87.64</v>
      </c>
      <c r="L161" s="7" t="s">
        <v>1076</v>
      </c>
      <c r="M161" s="6" t="s">
        <v>1089</v>
      </c>
      <c r="N161" s="8" t="s">
        <v>1090</v>
      </c>
      <c r="O161" s="9" t="s">
        <v>26</v>
      </c>
      <c r="P161" s="9" t="s">
        <v>1085</v>
      </c>
    </row>
    <row r="162" customFormat="false" ht="38.25" hidden="false" customHeight="false" outlineLevel="0" collapsed="false">
      <c r="A162" s="5" t="n">
        <v>3006134</v>
      </c>
      <c r="B162" s="6" t="s">
        <v>1091</v>
      </c>
      <c r="C162" s="7" t="s">
        <v>337</v>
      </c>
      <c r="D162" s="7" t="s">
        <v>119</v>
      </c>
      <c r="E162" s="6" t="s">
        <v>322</v>
      </c>
      <c r="F162" s="5" t="n">
        <v>28</v>
      </c>
      <c r="G162" s="7" t="s">
        <v>20</v>
      </c>
      <c r="H162" s="7" t="s">
        <v>1092</v>
      </c>
      <c r="I162" s="7" t="s">
        <v>1092</v>
      </c>
      <c r="J162" s="7" t="s">
        <v>1093</v>
      </c>
      <c r="K162" s="6" t="n">
        <v>10.8</v>
      </c>
      <c r="L162" s="7" t="s">
        <v>1076</v>
      </c>
      <c r="M162" s="6" t="s">
        <v>1094</v>
      </c>
      <c r="N162" s="8" t="s">
        <v>1095</v>
      </c>
      <c r="O162" s="9" t="s">
        <v>26</v>
      </c>
      <c r="P162" s="9" t="s">
        <v>1085</v>
      </c>
    </row>
    <row r="163" customFormat="false" ht="38.25" hidden="false" customHeight="false" outlineLevel="0" collapsed="false">
      <c r="A163" s="5" t="n">
        <v>3006133</v>
      </c>
      <c r="B163" s="6" t="s">
        <v>1096</v>
      </c>
      <c r="C163" s="7" t="s">
        <v>337</v>
      </c>
      <c r="D163" s="7" t="s">
        <v>119</v>
      </c>
      <c r="E163" s="6" t="s">
        <v>1097</v>
      </c>
      <c r="F163" s="5" t="n">
        <v>28</v>
      </c>
      <c r="G163" s="7" t="s">
        <v>20</v>
      </c>
      <c r="H163" s="7" t="s">
        <v>1092</v>
      </c>
      <c r="I163" s="7" t="s">
        <v>1092</v>
      </c>
      <c r="J163" s="7" t="s">
        <v>1098</v>
      </c>
      <c r="K163" s="6" t="n">
        <v>8.66</v>
      </c>
      <c r="L163" s="7" t="s">
        <v>1076</v>
      </c>
      <c r="M163" s="6" t="s">
        <v>1099</v>
      </c>
      <c r="N163" s="8" t="s">
        <v>1100</v>
      </c>
      <c r="O163" s="9" t="s">
        <v>26</v>
      </c>
      <c r="P163" s="9" t="s">
        <v>1085</v>
      </c>
    </row>
    <row r="164" customFormat="false" ht="38.25" hidden="false" customHeight="false" outlineLevel="0" collapsed="false">
      <c r="A164" s="5" t="n">
        <v>2000627</v>
      </c>
      <c r="B164" s="6" t="s">
        <v>1101</v>
      </c>
      <c r="C164" s="7" t="s">
        <v>337</v>
      </c>
      <c r="D164" s="7" t="s">
        <v>119</v>
      </c>
      <c r="E164" s="6" t="s">
        <v>875</v>
      </c>
      <c r="F164" s="5" t="n">
        <v>28</v>
      </c>
      <c r="G164" s="7" t="s">
        <v>20</v>
      </c>
      <c r="H164" s="7" t="s">
        <v>1092</v>
      </c>
      <c r="I164" s="7" t="s">
        <v>1092</v>
      </c>
      <c r="J164" s="7" t="s">
        <v>1102</v>
      </c>
      <c r="K164" s="6" t="n">
        <v>6.35</v>
      </c>
      <c r="L164" s="7" t="s">
        <v>1076</v>
      </c>
      <c r="M164" s="6" t="s">
        <v>1103</v>
      </c>
      <c r="N164" s="8" t="s">
        <v>1104</v>
      </c>
      <c r="O164" s="9" t="s">
        <v>26</v>
      </c>
      <c r="P164" s="9" t="s">
        <v>1085</v>
      </c>
    </row>
    <row r="165" customFormat="false" ht="38.25" hidden="false" customHeight="false" outlineLevel="0" collapsed="false">
      <c r="A165" s="5" t="n">
        <v>3006146</v>
      </c>
      <c r="B165" s="6" t="s">
        <v>1105</v>
      </c>
      <c r="C165" s="7" t="s">
        <v>337</v>
      </c>
      <c r="D165" s="7" t="s">
        <v>30</v>
      </c>
      <c r="E165" s="6" t="s">
        <v>1097</v>
      </c>
      <c r="F165" s="5" t="n">
        <v>30</v>
      </c>
      <c r="G165" s="7" t="s">
        <v>53</v>
      </c>
      <c r="H165" s="7" t="s">
        <v>818</v>
      </c>
      <c r="I165" s="7" t="s">
        <v>818</v>
      </c>
      <c r="J165" s="7" t="s">
        <v>1106</v>
      </c>
      <c r="K165" s="6" t="n">
        <v>31.77</v>
      </c>
      <c r="L165" s="7" t="s">
        <v>1076</v>
      </c>
      <c r="M165" s="6" t="s">
        <v>1107</v>
      </c>
      <c r="N165" s="8" t="s">
        <v>1108</v>
      </c>
      <c r="O165" s="9" t="s">
        <v>26</v>
      </c>
      <c r="P165" s="9" t="s">
        <v>27</v>
      </c>
    </row>
    <row r="166" customFormat="false" ht="38.25" hidden="false" customHeight="false" outlineLevel="0" collapsed="false">
      <c r="A166" s="5" t="n">
        <v>3002830</v>
      </c>
      <c r="B166" s="6" t="s">
        <v>1109</v>
      </c>
      <c r="C166" s="7" t="s">
        <v>1110</v>
      </c>
      <c r="D166" s="7" t="s">
        <v>119</v>
      </c>
      <c r="E166" s="6" t="s">
        <v>398</v>
      </c>
      <c r="F166" s="5" t="n">
        <v>60</v>
      </c>
      <c r="G166" s="7" t="s">
        <v>20</v>
      </c>
      <c r="H166" s="7" t="s">
        <v>1111</v>
      </c>
      <c r="I166" s="7" t="s">
        <v>1111</v>
      </c>
      <c r="J166" s="7" t="s">
        <v>1112</v>
      </c>
      <c r="K166" s="6" t="n">
        <v>36.29</v>
      </c>
      <c r="L166" s="7" t="s">
        <v>1076</v>
      </c>
      <c r="M166" s="6" t="s">
        <v>1113</v>
      </c>
      <c r="N166" s="8" t="s">
        <v>1114</v>
      </c>
      <c r="O166" s="9" t="s">
        <v>26</v>
      </c>
      <c r="P166" s="9" t="s">
        <v>27</v>
      </c>
    </row>
    <row r="167" customFormat="false" ht="38.25" hidden="false" customHeight="false" outlineLevel="0" collapsed="false">
      <c r="A167" s="5" t="n">
        <v>3002831</v>
      </c>
      <c r="B167" s="6" t="s">
        <v>1115</v>
      </c>
      <c r="C167" s="7" t="s">
        <v>1110</v>
      </c>
      <c r="D167" s="7" t="s">
        <v>119</v>
      </c>
      <c r="E167" s="6" t="s">
        <v>398</v>
      </c>
      <c r="F167" s="5" t="n">
        <v>20</v>
      </c>
      <c r="G167" s="7" t="s">
        <v>20</v>
      </c>
      <c r="H167" s="7" t="s">
        <v>1111</v>
      </c>
      <c r="I167" s="7" t="s">
        <v>1111</v>
      </c>
      <c r="J167" s="7" t="s">
        <v>1112</v>
      </c>
      <c r="K167" s="6" t="n">
        <v>12.59</v>
      </c>
      <c r="L167" s="7" t="s">
        <v>1076</v>
      </c>
      <c r="M167" s="6" t="s">
        <v>1116</v>
      </c>
      <c r="N167" s="8" t="s">
        <v>1117</v>
      </c>
      <c r="O167" s="9" t="s">
        <v>26</v>
      </c>
      <c r="P167" s="9" t="s">
        <v>27</v>
      </c>
    </row>
    <row r="168" customFormat="false" ht="38.25" hidden="false" customHeight="false" outlineLevel="0" collapsed="false">
      <c r="A168" s="5" t="n">
        <v>3005971</v>
      </c>
      <c r="B168" s="6" t="s">
        <v>1118</v>
      </c>
      <c r="C168" s="7" t="s">
        <v>1119</v>
      </c>
      <c r="D168" s="7" t="s">
        <v>41</v>
      </c>
      <c r="E168" s="6" t="s">
        <v>1120</v>
      </c>
      <c r="F168" s="5" t="n">
        <v>1</v>
      </c>
      <c r="G168" s="7" t="s">
        <v>43</v>
      </c>
      <c r="H168" s="7" t="s">
        <v>1121</v>
      </c>
      <c r="I168" s="7" t="s">
        <v>1122</v>
      </c>
      <c r="J168" s="7" t="s">
        <v>1123</v>
      </c>
      <c r="K168" s="6" t="n">
        <v>3.77</v>
      </c>
      <c r="L168" s="7" t="s">
        <v>1076</v>
      </c>
      <c r="M168" s="6" t="s">
        <v>1124</v>
      </c>
      <c r="N168" s="8" t="s">
        <v>1125</v>
      </c>
      <c r="O168" s="9" t="s">
        <v>26</v>
      </c>
      <c r="P168" s="9" t="s">
        <v>1085</v>
      </c>
    </row>
    <row r="169" customFormat="false" ht="38.25" hidden="false" customHeight="false" outlineLevel="0" collapsed="false">
      <c r="A169" s="5" t="n">
        <v>3005970</v>
      </c>
      <c r="B169" s="6" t="s">
        <v>1126</v>
      </c>
      <c r="C169" s="7" t="s">
        <v>1119</v>
      </c>
      <c r="D169" s="7" t="s">
        <v>41</v>
      </c>
      <c r="E169" s="6" t="s">
        <v>1127</v>
      </c>
      <c r="F169" s="5" t="n">
        <v>1</v>
      </c>
      <c r="G169" s="7" t="s">
        <v>43</v>
      </c>
      <c r="H169" s="7" t="s">
        <v>1121</v>
      </c>
      <c r="I169" s="7" t="s">
        <v>1122</v>
      </c>
      <c r="J169" s="7" t="s">
        <v>1128</v>
      </c>
      <c r="K169" s="6" t="n">
        <v>2.22</v>
      </c>
      <c r="L169" s="7" t="s">
        <v>1076</v>
      </c>
      <c r="M169" s="6" t="s">
        <v>1129</v>
      </c>
      <c r="N169" s="8" t="s">
        <v>1130</v>
      </c>
      <c r="O169" s="9" t="s">
        <v>26</v>
      </c>
      <c r="P169" s="9" t="s">
        <v>1085</v>
      </c>
    </row>
    <row r="170" customFormat="false" ht="38.25" hidden="false" customHeight="false" outlineLevel="0" collapsed="false">
      <c r="A170" s="5" t="n">
        <v>3006115</v>
      </c>
      <c r="B170" s="6" t="s">
        <v>1131</v>
      </c>
      <c r="C170" s="7" t="s">
        <v>1132</v>
      </c>
      <c r="D170" s="7" t="s">
        <v>119</v>
      </c>
      <c r="E170" s="6" t="s">
        <v>322</v>
      </c>
      <c r="F170" s="5" t="n">
        <v>28</v>
      </c>
      <c r="G170" s="7" t="s">
        <v>20</v>
      </c>
      <c r="H170" s="7" t="s">
        <v>1133</v>
      </c>
      <c r="I170" s="7" t="s">
        <v>1133</v>
      </c>
      <c r="J170" s="7" t="s">
        <v>1134</v>
      </c>
      <c r="K170" s="6" t="n">
        <v>15</v>
      </c>
      <c r="L170" s="7" t="s">
        <v>1076</v>
      </c>
      <c r="M170" s="6" t="s">
        <v>1135</v>
      </c>
      <c r="N170" s="8" t="s">
        <v>1136</v>
      </c>
      <c r="O170" s="9" t="s">
        <v>26</v>
      </c>
      <c r="P170" s="9" t="s">
        <v>1085</v>
      </c>
    </row>
    <row r="171" customFormat="false" ht="38.25" hidden="false" customHeight="false" outlineLevel="0" collapsed="false">
      <c r="A171" s="5" t="n">
        <v>3006767</v>
      </c>
      <c r="B171" s="6" t="s">
        <v>1137</v>
      </c>
      <c r="C171" s="7" t="s">
        <v>1138</v>
      </c>
      <c r="D171" s="7" t="s">
        <v>119</v>
      </c>
      <c r="E171" s="7" t="s">
        <v>1139</v>
      </c>
      <c r="F171" s="5" t="n">
        <v>7</v>
      </c>
      <c r="G171" s="7" t="s">
        <v>20</v>
      </c>
      <c r="H171" s="7" t="s">
        <v>338</v>
      </c>
      <c r="I171" s="7" t="s">
        <v>1140</v>
      </c>
      <c r="J171" s="7" t="s">
        <v>1141</v>
      </c>
      <c r="K171" s="6" t="n">
        <v>26.31</v>
      </c>
      <c r="L171" s="7" t="s">
        <v>1076</v>
      </c>
      <c r="M171" s="6" t="s">
        <v>1142</v>
      </c>
      <c r="N171" s="8" t="s">
        <v>1143</v>
      </c>
      <c r="O171" s="9" t="s">
        <v>26</v>
      </c>
      <c r="P171" s="9" t="s">
        <v>1085</v>
      </c>
    </row>
    <row r="172" customFormat="false" ht="38.25" hidden="false" customHeight="false" outlineLevel="0" collapsed="false">
      <c r="A172" s="5" t="n">
        <v>3006768</v>
      </c>
      <c r="B172" s="6" t="s">
        <v>1144</v>
      </c>
      <c r="C172" s="7" t="s">
        <v>1138</v>
      </c>
      <c r="D172" s="7" t="s">
        <v>119</v>
      </c>
      <c r="E172" s="7" t="s">
        <v>1139</v>
      </c>
      <c r="F172" s="5" t="n">
        <v>14</v>
      </c>
      <c r="G172" s="7" t="s">
        <v>20</v>
      </c>
      <c r="H172" s="7" t="s">
        <v>338</v>
      </c>
      <c r="I172" s="7" t="s">
        <v>1140</v>
      </c>
      <c r="J172" s="7" t="s">
        <v>1141</v>
      </c>
      <c r="K172" s="6" t="n">
        <v>51.3</v>
      </c>
      <c r="L172" s="7" t="s">
        <v>1076</v>
      </c>
      <c r="M172" s="6" t="s">
        <v>1145</v>
      </c>
      <c r="N172" s="8" t="s">
        <v>1146</v>
      </c>
      <c r="O172" s="9" t="s">
        <v>26</v>
      </c>
      <c r="P172" s="9" t="s">
        <v>1085</v>
      </c>
    </row>
    <row r="173" customFormat="false" ht="38.25" hidden="false" customHeight="false" outlineLevel="0" collapsed="false">
      <c r="A173" s="5" t="n">
        <v>3006083</v>
      </c>
      <c r="B173" s="6" t="s">
        <v>1147</v>
      </c>
      <c r="C173" s="7" t="s">
        <v>1148</v>
      </c>
      <c r="D173" s="7" t="s">
        <v>77</v>
      </c>
      <c r="E173" s="6" t="s">
        <v>1149</v>
      </c>
      <c r="F173" s="5" t="n">
        <v>24</v>
      </c>
      <c r="G173" s="7" t="s">
        <v>20</v>
      </c>
      <c r="H173" s="7" t="s">
        <v>507</v>
      </c>
      <c r="I173" s="7" t="s">
        <v>507</v>
      </c>
      <c r="J173" s="7" t="s">
        <v>1150</v>
      </c>
      <c r="K173" s="6" t="n">
        <v>4.8</v>
      </c>
      <c r="L173" s="7" t="s">
        <v>1076</v>
      </c>
      <c r="M173" s="6" t="s">
        <v>1151</v>
      </c>
      <c r="N173" s="8" t="s">
        <v>1152</v>
      </c>
      <c r="O173" s="9" t="s">
        <v>26</v>
      </c>
      <c r="P173" s="9" t="s">
        <v>1085</v>
      </c>
    </row>
    <row r="174" customFormat="false" ht="38.25" hidden="false" customHeight="false" outlineLevel="0" collapsed="false">
      <c r="A174" s="5" t="n">
        <v>3005308</v>
      </c>
      <c r="B174" s="6" t="s">
        <v>1153</v>
      </c>
      <c r="C174" s="7" t="s">
        <v>1154</v>
      </c>
      <c r="D174" s="7" t="s">
        <v>41</v>
      </c>
      <c r="E174" s="6" t="s">
        <v>1155</v>
      </c>
      <c r="F174" s="5" t="n">
        <v>1</v>
      </c>
      <c r="G174" s="7" t="s">
        <v>53</v>
      </c>
      <c r="H174" s="7" t="s">
        <v>1156</v>
      </c>
      <c r="I174" s="7" t="s">
        <v>1156</v>
      </c>
      <c r="J174" s="7" t="s">
        <v>1157</v>
      </c>
      <c r="K174" s="6" t="n">
        <v>8</v>
      </c>
      <c r="L174" s="7" t="s">
        <v>1076</v>
      </c>
      <c r="M174" s="6" t="s">
        <v>1158</v>
      </c>
      <c r="N174" s="8" t="s">
        <v>1159</v>
      </c>
      <c r="O174" s="9" t="s">
        <v>26</v>
      </c>
      <c r="P174" s="9" t="s">
        <v>1085</v>
      </c>
    </row>
    <row r="175" customFormat="false" ht="38.25" hidden="false" customHeight="false" outlineLevel="0" collapsed="false">
      <c r="A175" s="5" t="n">
        <v>2001385</v>
      </c>
      <c r="B175" s="6" t="s">
        <v>1160</v>
      </c>
      <c r="C175" s="7" t="s">
        <v>1154</v>
      </c>
      <c r="D175" s="7" t="s">
        <v>1161</v>
      </c>
      <c r="E175" s="6" t="s">
        <v>1162</v>
      </c>
      <c r="F175" s="5" t="n">
        <v>1</v>
      </c>
      <c r="G175" s="7" t="s">
        <v>53</v>
      </c>
      <c r="H175" s="7" t="s">
        <v>892</v>
      </c>
      <c r="I175" s="7" t="s">
        <v>892</v>
      </c>
      <c r="J175" s="7" t="s">
        <v>1163</v>
      </c>
      <c r="K175" s="6" t="n">
        <v>7</v>
      </c>
      <c r="L175" s="7" t="s">
        <v>1076</v>
      </c>
      <c r="M175" s="6" t="s">
        <v>1164</v>
      </c>
      <c r="N175" s="8" t="s">
        <v>1165</v>
      </c>
      <c r="O175" s="9" t="s">
        <v>26</v>
      </c>
      <c r="P175" s="9" t="s">
        <v>1085</v>
      </c>
    </row>
    <row r="176" customFormat="false" ht="38.25" hidden="false" customHeight="false" outlineLevel="0" collapsed="false">
      <c r="A176" s="5" t="n">
        <v>2001384</v>
      </c>
      <c r="B176" s="6" t="s">
        <v>1166</v>
      </c>
      <c r="C176" s="7" t="s">
        <v>1154</v>
      </c>
      <c r="D176" s="7" t="s">
        <v>1161</v>
      </c>
      <c r="E176" s="6" t="s">
        <v>1155</v>
      </c>
      <c r="F176" s="5" t="n">
        <v>1</v>
      </c>
      <c r="G176" s="7" t="s">
        <v>53</v>
      </c>
      <c r="H176" s="7" t="s">
        <v>892</v>
      </c>
      <c r="I176" s="7" t="s">
        <v>892</v>
      </c>
      <c r="J176" s="7" t="s">
        <v>1167</v>
      </c>
      <c r="K176" s="6" t="n">
        <v>4.12</v>
      </c>
      <c r="L176" s="7" t="s">
        <v>1076</v>
      </c>
      <c r="M176" s="6" t="s">
        <v>1168</v>
      </c>
      <c r="N176" s="8" t="s">
        <v>1169</v>
      </c>
      <c r="O176" s="9" t="s">
        <v>26</v>
      </c>
      <c r="P176" s="9" t="s">
        <v>1085</v>
      </c>
    </row>
    <row r="177" customFormat="false" ht="38.25" hidden="false" customHeight="false" outlineLevel="0" collapsed="false">
      <c r="A177" s="5" t="n">
        <v>2001368</v>
      </c>
      <c r="B177" s="6" t="s">
        <v>1170</v>
      </c>
      <c r="C177" s="7" t="s">
        <v>1171</v>
      </c>
      <c r="D177" s="7" t="s">
        <v>41</v>
      </c>
      <c r="E177" s="6" t="s">
        <v>1172</v>
      </c>
      <c r="F177" s="5" t="n">
        <v>1</v>
      </c>
      <c r="G177" s="7" t="s">
        <v>53</v>
      </c>
      <c r="H177" s="7" t="s">
        <v>892</v>
      </c>
      <c r="I177" s="7" t="s">
        <v>892</v>
      </c>
      <c r="J177" s="7" t="s">
        <v>1173</v>
      </c>
      <c r="K177" s="6" t="n">
        <v>11.22</v>
      </c>
      <c r="L177" s="7" t="s">
        <v>1076</v>
      </c>
      <c r="M177" s="6" t="s">
        <v>1174</v>
      </c>
      <c r="N177" s="8" t="s">
        <v>1175</v>
      </c>
      <c r="O177" s="9" t="s">
        <v>26</v>
      </c>
      <c r="P177" s="9" t="s">
        <v>1085</v>
      </c>
    </row>
    <row r="178" customFormat="false" ht="38.25" hidden="false" customHeight="false" outlineLevel="0" collapsed="false">
      <c r="A178" s="5" t="n">
        <v>2001361</v>
      </c>
      <c r="B178" s="6" t="s">
        <v>1176</v>
      </c>
      <c r="C178" s="7" t="s">
        <v>1171</v>
      </c>
      <c r="D178" s="7" t="s">
        <v>41</v>
      </c>
      <c r="E178" s="6" t="s">
        <v>1177</v>
      </c>
      <c r="F178" s="5" t="n">
        <v>1</v>
      </c>
      <c r="G178" s="7" t="s">
        <v>53</v>
      </c>
      <c r="H178" s="7" t="s">
        <v>892</v>
      </c>
      <c r="I178" s="7" t="s">
        <v>892</v>
      </c>
      <c r="J178" s="7" t="s">
        <v>1178</v>
      </c>
      <c r="K178" s="6" t="n">
        <v>6.6</v>
      </c>
      <c r="L178" s="7" t="s">
        <v>1076</v>
      </c>
      <c r="M178" s="6" t="s">
        <v>1179</v>
      </c>
      <c r="N178" s="8" t="s">
        <v>1180</v>
      </c>
      <c r="O178" s="9" t="s">
        <v>26</v>
      </c>
      <c r="P178" s="9" t="s">
        <v>1085</v>
      </c>
    </row>
    <row r="179" customFormat="false" ht="51" hidden="false" customHeight="false" outlineLevel="0" collapsed="false">
      <c r="A179" s="5" t="n">
        <v>3006118</v>
      </c>
      <c r="B179" s="6" t="s">
        <v>1181</v>
      </c>
      <c r="C179" s="7" t="s">
        <v>1182</v>
      </c>
      <c r="D179" s="7" t="s">
        <v>41</v>
      </c>
      <c r="E179" s="6" t="s">
        <v>1183</v>
      </c>
      <c r="F179" s="5" t="n">
        <v>1</v>
      </c>
      <c r="G179" s="7" t="s">
        <v>53</v>
      </c>
      <c r="H179" s="7" t="s">
        <v>773</v>
      </c>
      <c r="I179" s="7" t="s">
        <v>773</v>
      </c>
      <c r="J179" s="7" t="s">
        <v>1184</v>
      </c>
      <c r="K179" s="6" t="n">
        <v>3.5</v>
      </c>
      <c r="L179" s="7" t="s">
        <v>1076</v>
      </c>
      <c r="M179" s="6" t="s">
        <v>1185</v>
      </c>
      <c r="N179" s="8" t="s">
        <v>1186</v>
      </c>
      <c r="O179" s="9" t="s">
        <v>26</v>
      </c>
      <c r="P179" s="9" t="s">
        <v>1085</v>
      </c>
    </row>
    <row r="180" customFormat="false" ht="38.25" hidden="false" customHeight="false" outlineLevel="0" collapsed="false">
      <c r="A180" s="5" t="n">
        <v>3004981</v>
      </c>
      <c r="B180" s="6" t="s">
        <v>1187</v>
      </c>
      <c r="C180" s="7" t="s">
        <v>1188</v>
      </c>
      <c r="D180" s="7" t="s">
        <v>41</v>
      </c>
      <c r="E180" s="6" t="s">
        <v>1189</v>
      </c>
      <c r="F180" s="5" t="n">
        <v>1</v>
      </c>
      <c r="G180" s="7" t="s">
        <v>53</v>
      </c>
      <c r="H180" s="7" t="s">
        <v>1190</v>
      </c>
      <c r="I180" s="7" t="s">
        <v>1191</v>
      </c>
      <c r="J180" s="7" t="s">
        <v>1192</v>
      </c>
      <c r="K180" s="6" t="n">
        <v>22.29</v>
      </c>
      <c r="L180" s="7" t="s">
        <v>1076</v>
      </c>
      <c r="M180" s="6" t="s">
        <v>1193</v>
      </c>
      <c r="N180" s="8" t="s">
        <v>1194</v>
      </c>
      <c r="O180" s="9" t="s">
        <v>26</v>
      </c>
      <c r="P180" s="9" t="s">
        <v>1085</v>
      </c>
    </row>
    <row r="181" customFormat="false" ht="38.25" hidden="false" customHeight="false" outlineLevel="0" collapsed="false">
      <c r="A181" s="5" t="n">
        <v>3005994</v>
      </c>
      <c r="B181" s="6" t="s">
        <v>1195</v>
      </c>
      <c r="C181" s="7" t="s">
        <v>1196</v>
      </c>
      <c r="D181" s="7" t="s">
        <v>41</v>
      </c>
      <c r="E181" s="6" t="s">
        <v>1197</v>
      </c>
      <c r="F181" s="5" t="n">
        <v>1</v>
      </c>
      <c r="G181" s="7" t="s">
        <v>53</v>
      </c>
      <c r="H181" s="7" t="s">
        <v>1198</v>
      </c>
      <c r="I181" s="7" t="s">
        <v>1198</v>
      </c>
      <c r="J181" s="7" t="s">
        <v>1199</v>
      </c>
      <c r="K181" s="6" t="n">
        <v>89</v>
      </c>
      <c r="L181" s="7" t="s">
        <v>1076</v>
      </c>
      <c r="M181" s="6" t="s">
        <v>1200</v>
      </c>
      <c r="N181" s="8" t="s">
        <v>1201</v>
      </c>
      <c r="O181" s="9" t="s">
        <v>26</v>
      </c>
      <c r="P181" s="9" t="s">
        <v>1085</v>
      </c>
    </row>
    <row r="182" customFormat="false" ht="38.25" hidden="false" customHeight="false" outlineLevel="0" collapsed="false">
      <c r="A182" s="5" t="n">
        <v>3005765</v>
      </c>
      <c r="B182" s="6" t="s">
        <v>1202</v>
      </c>
      <c r="C182" s="7" t="s">
        <v>1203</v>
      </c>
      <c r="D182" s="7" t="s">
        <v>119</v>
      </c>
      <c r="E182" s="6" t="s">
        <v>875</v>
      </c>
      <c r="F182" s="5" t="n">
        <v>30</v>
      </c>
      <c r="G182" s="7" t="s">
        <v>20</v>
      </c>
      <c r="H182" s="7" t="s">
        <v>1204</v>
      </c>
      <c r="I182" s="7" t="s">
        <v>1204</v>
      </c>
      <c r="J182" s="7" t="s">
        <v>1205</v>
      </c>
      <c r="K182" s="6" t="n">
        <v>48.67</v>
      </c>
      <c r="L182" s="7" t="s">
        <v>1076</v>
      </c>
      <c r="M182" s="6" t="s">
        <v>1206</v>
      </c>
      <c r="N182" s="8" t="s">
        <v>1207</v>
      </c>
      <c r="O182" s="9" t="s">
        <v>26</v>
      </c>
      <c r="P182" s="9" t="s">
        <v>1085</v>
      </c>
    </row>
    <row r="183" customFormat="false" ht="38.25" hidden="false" customHeight="false" outlineLevel="0" collapsed="false">
      <c r="A183" s="5" t="n">
        <v>3001781</v>
      </c>
      <c r="B183" s="6" t="s">
        <v>1208</v>
      </c>
      <c r="C183" s="7" t="s">
        <v>1209</v>
      </c>
      <c r="D183" s="7" t="s">
        <v>30</v>
      </c>
      <c r="E183" s="6" t="s">
        <v>724</v>
      </c>
      <c r="F183" s="5" t="n">
        <v>30</v>
      </c>
      <c r="G183" s="7" t="s">
        <v>20</v>
      </c>
      <c r="H183" s="7" t="s">
        <v>1210</v>
      </c>
      <c r="I183" s="7" t="s">
        <v>1210</v>
      </c>
      <c r="J183" s="7" t="s">
        <v>1211</v>
      </c>
      <c r="K183" s="6" t="n">
        <v>81.2</v>
      </c>
      <c r="L183" s="7" t="s">
        <v>1212</v>
      </c>
      <c r="M183" s="6" t="s">
        <v>1213</v>
      </c>
      <c r="N183" s="8" t="s">
        <v>1214</v>
      </c>
      <c r="O183" s="9" t="s">
        <v>26</v>
      </c>
      <c r="P183" s="9" t="s">
        <v>1215</v>
      </c>
    </row>
    <row r="184" customFormat="false" ht="38.25" hidden="false" customHeight="false" outlineLevel="0" collapsed="false">
      <c r="A184" s="5" t="n">
        <v>3005006</v>
      </c>
      <c r="B184" s="6" t="s">
        <v>1216</v>
      </c>
      <c r="C184" s="7" t="s">
        <v>1217</v>
      </c>
      <c r="D184" s="7" t="s">
        <v>30</v>
      </c>
      <c r="E184" s="6" t="s">
        <v>778</v>
      </c>
      <c r="F184" s="5" t="n">
        <v>1</v>
      </c>
      <c r="G184" s="7" t="s">
        <v>20</v>
      </c>
      <c r="H184" s="7" t="s">
        <v>1218</v>
      </c>
      <c r="I184" s="7" t="s">
        <v>1218</v>
      </c>
      <c r="J184" s="7" t="s">
        <v>1219</v>
      </c>
      <c r="K184" s="6" t="n">
        <v>37.17</v>
      </c>
      <c r="L184" s="7" t="s">
        <v>1212</v>
      </c>
      <c r="M184" s="6" t="s">
        <v>1220</v>
      </c>
      <c r="N184" s="8" t="s">
        <v>1221</v>
      </c>
      <c r="O184" s="9" t="s">
        <v>26</v>
      </c>
      <c r="P184" s="9" t="s">
        <v>27</v>
      </c>
    </row>
    <row r="185" customFormat="false" ht="38.25" hidden="false" customHeight="false" outlineLevel="0" collapsed="false">
      <c r="A185" s="5" t="n">
        <v>3005531</v>
      </c>
      <c r="B185" s="6" t="s">
        <v>1222</v>
      </c>
      <c r="C185" s="7" t="s">
        <v>1223</v>
      </c>
      <c r="D185" s="7" t="s">
        <v>370</v>
      </c>
      <c r="E185" s="7" t="s">
        <v>1224</v>
      </c>
      <c r="F185" s="5" t="n">
        <v>1</v>
      </c>
      <c r="G185" s="7" t="s">
        <v>43</v>
      </c>
      <c r="H185" s="7" t="s">
        <v>1225</v>
      </c>
      <c r="I185" s="7" t="s">
        <v>1225</v>
      </c>
      <c r="J185" s="7" t="s">
        <v>1226</v>
      </c>
      <c r="K185" s="6" t="n">
        <v>3.34</v>
      </c>
      <c r="L185" s="7" t="s">
        <v>1212</v>
      </c>
      <c r="M185" s="6" t="s">
        <v>1227</v>
      </c>
      <c r="N185" s="8" t="s">
        <v>1228</v>
      </c>
      <c r="O185" s="9" t="s">
        <v>26</v>
      </c>
      <c r="P185" s="9" t="s">
        <v>489</v>
      </c>
    </row>
    <row r="186" customFormat="false" ht="25.5" hidden="false" customHeight="false" outlineLevel="0" collapsed="false">
      <c r="A186" s="5" t="n">
        <v>51867</v>
      </c>
      <c r="B186" s="6" t="s">
        <v>1229</v>
      </c>
      <c r="C186" s="7" t="s">
        <v>1230</v>
      </c>
      <c r="D186" s="7" t="s">
        <v>133</v>
      </c>
      <c r="E186" s="7" t="s">
        <v>270</v>
      </c>
      <c r="F186" s="5" t="n">
        <v>6</v>
      </c>
      <c r="G186" s="7" t="s">
        <v>20</v>
      </c>
      <c r="H186" s="7" t="s">
        <v>1231</v>
      </c>
      <c r="I186" s="7" t="s">
        <v>1231</v>
      </c>
      <c r="J186" s="7" t="s">
        <v>1232</v>
      </c>
      <c r="K186" s="6" t="n">
        <v>7.8</v>
      </c>
      <c r="L186" s="7" t="s">
        <v>1212</v>
      </c>
      <c r="M186" s="6" t="s">
        <v>1233</v>
      </c>
      <c r="N186" s="8" t="s">
        <v>1234</v>
      </c>
      <c r="O186" s="9" t="s">
        <v>26</v>
      </c>
      <c r="P186" s="9" t="s">
        <v>489</v>
      </c>
    </row>
    <row r="187" customFormat="false" ht="38.25" hidden="false" customHeight="false" outlineLevel="0" collapsed="false">
      <c r="A187" s="5" t="n">
        <v>3005083</v>
      </c>
      <c r="B187" s="6" t="s">
        <v>1235</v>
      </c>
      <c r="C187" s="7" t="s">
        <v>1236</v>
      </c>
      <c r="D187" s="7" t="s">
        <v>148</v>
      </c>
      <c r="E187" s="6" t="s">
        <v>897</v>
      </c>
      <c r="F187" s="5" t="n">
        <v>30</v>
      </c>
      <c r="G187" s="7" t="s">
        <v>20</v>
      </c>
      <c r="H187" s="7" t="s">
        <v>1237</v>
      </c>
      <c r="I187" s="7" t="s">
        <v>1238</v>
      </c>
      <c r="J187" s="7" t="s">
        <v>1239</v>
      </c>
      <c r="K187" s="6" t="n">
        <v>6840</v>
      </c>
      <c r="L187" s="7" t="s">
        <v>1240</v>
      </c>
      <c r="M187" s="11" t="s">
        <v>1241</v>
      </c>
      <c r="N187" s="8" t="s">
        <v>1242</v>
      </c>
      <c r="O187" s="9" t="s">
        <v>26</v>
      </c>
      <c r="P187" s="12" t="s">
        <v>1243</v>
      </c>
    </row>
    <row r="188" customFormat="false" ht="38.25" hidden="false" customHeight="false" outlineLevel="0" collapsed="false">
      <c r="A188" s="5" t="n">
        <v>3005084</v>
      </c>
      <c r="B188" s="6" t="s">
        <v>1244</v>
      </c>
      <c r="C188" s="7" t="s">
        <v>1236</v>
      </c>
      <c r="D188" s="7" t="s">
        <v>148</v>
      </c>
      <c r="E188" s="6" t="s">
        <v>1245</v>
      </c>
      <c r="F188" s="5" t="n">
        <v>30</v>
      </c>
      <c r="G188" s="7" t="s">
        <v>20</v>
      </c>
      <c r="H188" s="7" t="s">
        <v>1237</v>
      </c>
      <c r="I188" s="7" t="s">
        <v>1238</v>
      </c>
      <c r="J188" s="7" t="s">
        <v>1246</v>
      </c>
      <c r="K188" s="6" t="n">
        <v>15860.4</v>
      </c>
      <c r="L188" s="7" t="s">
        <v>1240</v>
      </c>
      <c r="M188" s="11" t="s">
        <v>1247</v>
      </c>
      <c r="N188" s="8" t="s">
        <v>1248</v>
      </c>
      <c r="O188" s="9" t="s">
        <v>26</v>
      </c>
      <c r="P188" s="12" t="s">
        <v>1243</v>
      </c>
    </row>
    <row r="189" customFormat="false" ht="38.25" hidden="false" customHeight="false" outlineLevel="0" collapsed="false">
      <c r="A189" s="5" t="n">
        <v>3002868</v>
      </c>
      <c r="B189" s="6" t="s">
        <v>1249</v>
      </c>
      <c r="C189" s="7" t="s">
        <v>1250</v>
      </c>
      <c r="D189" s="7" t="s">
        <v>1251</v>
      </c>
      <c r="E189" s="6" t="s">
        <v>1252</v>
      </c>
      <c r="F189" s="5" t="n">
        <v>1</v>
      </c>
      <c r="G189" s="7" t="s">
        <v>20</v>
      </c>
      <c r="H189" s="7" t="s">
        <v>1253</v>
      </c>
      <c r="I189" s="7" t="s">
        <v>1253</v>
      </c>
      <c r="J189" s="7" t="s">
        <v>1254</v>
      </c>
      <c r="K189" s="6" t="n">
        <v>67.96</v>
      </c>
      <c r="L189" s="7" t="s">
        <v>1255</v>
      </c>
      <c r="M189" s="6" t="s">
        <v>1256</v>
      </c>
      <c r="N189" s="8" t="s">
        <v>1257</v>
      </c>
      <c r="O189" s="9" t="s">
        <v>26</v>
      </c>
      <c r="P189" s="9" t="s">
        <v>1258</v>
      </c>
    </row>
    <row r="190" customFormat="false" ht="38.25" hidden="false" customHeight="false" outlineLevel="0" collapsed="false">
      <c r="A190" s="5" t="n">
        <v>3005988</v>
      </c>
      <c r="B190" s="6" t="s">
        <v>1259</v>
      </c>
      <c r="C190" s="7" t="s">
        <v>1260</v>
      </c>
      <c r="D190" s="7" t="s">
        <v>133</v>
      </c>
      <c r="E190" s="6" t="s">
        <v>1183</v>
      </c>
      <c r="F190" s="5" t="n">
        <v>6</v>
      </c>
      <c r="G190" s="7" t="s">
        <v>20</v>
      </c>
      <c r="H190" s="7" t="s">
        <v>1261</v>
      </c>
      <c r="I190" s="7" t="s">
        <v>1261</v>
      </c>
      <c r="J190" s="7" t="s">
        <v>1262</v>
      </c>
      <c r="K190" s="6" t="n">
        <v>90</v>
      </c>
      <c r="L190" s="7" t="s">
        <v>1255</v>
      </c>
      <c r="M190" s="6" t="s">
        <v>1263</v>
      </c>
      <c r="N190" s="8" t="s">
        <v>1264</v>
      </c>
      <c r="O190" s="9" t="s">
        <v>26</v>
      </c>
      <c r="P190" s="9" t="s">
        <v>1258</v>
      </c>
    </row>
    <row r="191" customFormat="false" ht="38.25" hidden="false" customHeight="false" outlineLevel="0" collapsed="false">
      <c r="A191" s="5" t="n">
        <v>2000668</v>
      </c>
      <c r="B191" s="6" t="s">
        <v>1265</v>
      </c>
      <c r="C191" s="7" t="s">
        <v>1266</v>
      </c>
      <c r="D191" s="7" t="s">
        <v>41</v>
      </c>
      <c r="E191" s="6" t="s">
        <v>1189</v>
      </c>
      <c r="F191" s="5" t="n">
        <v>1</v>
      </c>
      <c r="G191" s="7" t="s">
        <v>43</v>
      </c>
      <c r="H191" s="7" t="s">
        <v>1267</v>
      </c>
      <c r="I191" s="7" t="s">
        <v>1267</v>
      </c>
      <c r="J191" s="7" t="s">
        <v>1268</v>
      </c>
      <c r="K191" s="6" t="n">
        <v>97</v>
      </c>
      <c r="L191" s="7" t="s">
        <v>1255</v>
      </c>
      <c r="M191" s="6" t="s">
        <v>1269</v>
      </c>
      <c r="N191" s="8" t="s">
        <v>1270</v>
      </c>
      <c r="O191" s="9" t="s">
        <v>26</v>
      </c>
      <c r="P191" s="9" t="s">
        <v>1258</v>
      </c>
    </row>
    <row r="192" customFormat="false" ht="38.25" hidden="false" customHeight="false" outlineLevel="0" collapsed="false">
      <c r="A192" s="5" t="n">
        <v>3006156</v>
      </c>
      <c r="B192" s="6" t="s">
        <v>1271</v>
      </c>
      <c r="C192" s="7" t="s">
        <v>1272</v>
      </c>
      <c r="D192" s="7" t="s">
        <v>30</v>
      </c>
      <c r="E192" s="6" t="s">
        <v>589</v>
      </c>
      <c r="F192" s="5" t="n">
        <v>100</v>
      </c>
      <c r="G192" s="7" t="s">
        <v>53</v>
      </c>
      <c r="H192" s="7" t="s">
        <v>1092</v>
      </c>
      <c r="I192" s="7" t="s">
        <v>1092</v>
      </c>
      <c r="J192" s="7" t="s">
        <v>1273</v>
      </c>
      <c r="K192" s="6" t="n">
        <v>20</v>
      </c>
      <c r="L192" s="7" t="s">
        <v>1255</v>
      </c>
      <c r="M192" s="6" t="s">
        <v>1274</v>
      </c>
      <c r="N192" s="8" t="s">
        <v>1275</v>
      </c>
      <c r="O192" s="9" t="s">
        <v>26</v>
      </c>
      <c r="P192" s="9" t="s">
        <v>1276</v>
      </c>
    </row>
    <row r="193" customFormat="false" ht="38.25" hidden="false" customHeight="false" outlineLevel="0" collapsed="false">
      <c r="A193" s="5" t="n">
        <v>3003463</v>
      </c>
      <c r="B193" s="6" t="s">
        <v>1277</v>
      </c>
      <c r="C193" s="7" t="s">
        <v>1278</v>
      </c>
      <c r="D193" s="7" t="s">
        <v>30</v>
      </c>
      <c r="E193" s="6" t="s">
        <v>1279</v>
      </c>
      <c r="F193" s="5" t="n">
        <v>10</v>
      </c>
      <c r="G193" s="7" t="s">
        <v>20</v>
      </c>
      <c r="H193" s="6" t="s">
        <v>1280</v>
      </c>
      <c r="I193" s="7" t="s">
        <v>1281</v>
      </c>
      <c r="J193" s="7" t="s">
        <v>1282</v>
      </c>
      <c r="K193" s="6" t="n">
        <v>313.66</v>
      </c>
      <c r="L193" s="7" t="s">
        <v>1255</v>
      </c>
      <c r="M193" s="6" t="s">
        <v>1283</v>
      </c>
      <c r="N193" s="8" t="s">
        <v>1284</v>
      </c>
      <c r="O193" s="9" t="s">
        <v>26</v>
      </c>
      <c r="P193" s="9" t="s">
        <v>1276</v>
      </c>
    </row>
    <row r="194" customFormat="false" ht="38.25" hidden="false" customHeight="false" outlineLevel="0" collapsed="false">
      <c r="A194" s="5" t="n">
        <v>3003464</v>
      </c>
      <c r="B194" s="6" t="s">
        <v>1285</v>
      </c>
      <c r="C194" s="7" t="s">
        <v>1278</v>
      </c>
      <c r="D194" s="7" t="s">
        <v>30</v>
      </c>
      <c r="E194" s="6" t="s">
        <v>1286</v>
      </c>
      <c r="F194" s="5" t="n">
        <v>10</v>
      </c>
      <c r="G194" s="7" t="s">
        <v>20</v>
      </c>
      <c r="H194" s="6" t="s">
        <v>1280</v>
      </c>
      <c r="I194" s="7" t="s">
        <v>1281</v>
      </c>
      <c r="J194" s="7" t="s">
        <v>1287</v>
      </c>
      <c r="K194" s="6" t="n">
        <v>600</v>
      </c>
      <c r="L194" s="7" t="s">
        <v>1255</v>
      </c>
      <c r="M194" s="6" t="s">
        <v>1288</v>
      </c>
      <c r="N194" s="8" t="s">
        <v>1289</v>
      </c>
      <c r="O194" s="9" t="s">
        <v>26</v>
      </c>
      <c r="P194" s="9" t="s">
        <v>1276</v>
      </c>
    </row>
    <row r="195" customFormat="false" ht="38.25" hidden="false" customHeight="false" outlineLevel="0" collapsed="false">
      <c r="A195" s="5" t="n">
        <v>3003465</v>
      </c>
      <c r="B195" s="6" t="s">
        <v>1290</v>
      </c>
      <c r="C195" s="7" t="s">
        <v>1278</v>
      </c>
      <c r="D195" s="7" t="s">
        <v>30</v>
      </c>
      <c r="E195" s="6" t="s">
        <v>1291</v>
      </c>
      <c r="F195" s="5" t="n">
        <v>10</v>
      </c>
      <c r="G195" s="7" t="s">
        <v>20</v>
      </c>
      <c r="H195" s="6" t="s">
        <v>1280</v>
      </c>
      <c r="I195" s="7" t="s">
        <v>1281</v>
      </c>
      <c r="J195" s="7" t="s">
        <v>1292</v>
      </c>
      <c r="K195" s="6" t="n">
        <v>1020</v>
      </c>
      <c r="L195" s="7" t="s">
        <v>1255</v>
      </c>
      <c r="M195" s="6" t="s">
        <v>1293</v>
      </c>
      <c r="N195" s="8" t="s">
        <v>1294</v>
      </c>
      <c r="O195" s="9" t="s">
        <v>26</v>
      </c>
      <c r="P195" s="9" t="s">
        <v>1276</v>
      </c>
    </row>
    <row r="196" customFormat="false" ht="38.25" hidden="false" customHeight="false" outlineLevel="0" collapsed="false">
      <c r="A196" s="5" t="n">
        <v>2002478</v>
      </c>
      <c r="B196" s="6" t="s">
        <v>1295</v>
      </c>
      <c r="C196" s="7" t="s">
        <v>1296</v>
      </c>
      <c r="D196" s="7" t="s">
        <v>30</v>
      </c>
      <c r="E196" s="7" t="s">
        <v>1297</v>
      </c>
      <c r="F196" s="5" t="n">
        <v>30</v>
      </c>
      <c r="G196" s="7" t="s">
        <v>53</v>
      </c>
      <c r="H196" s="7" t="s">
        <v>1298</v>
      </c>
      <c r="I196" s="7" t="s">
        <v>1299</v>
      </c>
      <c r="J196" s="7" t="s">
        <v>1300</v>
      </c>
      <c r="K196" s="6" t="n">
        <v>45.95</v>
      </c>
      <c r="L196" s="7" t="s">
        <v>1255</v>
      </c>
      <c r="M196" s="6" t="s">
        <v>1301</v>
      </c>
      <c r="N196" s="8" t="s">
        <v>1302</v>
      </c>
      <c r="O196" s="9" t="s">
        <v>26</v>
      </c>
      <c r="P196" s="9" t="s">
        <v>1258</v>
      </c>
    </row>
    <row r="197" customFormat="false" ht="38.25" hidden="false" customHeight="false" outlineLevel="0" collapsed="false">
      <c r="A197" s="5" t="n">
        <v>3006158</v>
      </c>
      <c r="B197" s="6" t="s">
        <v>1303</v>
      </c>
      <c r="C197" s="7" t="s">
        <v>1304</v>
      </c>
      <c r="D197" s="7" t="s">
        <v>30</v>
      </c>
      <c r="E197" s="6" t="s">
        <v>589</v>
      </c>
      <c r="F197" s="5" t="n">
        <v>100</v>
      </c>
      <c r="G197" s="7" t="s">
        <v>53</v>
      </c>
      <c r="H197" s="7" t="s">
        <v>1092</v>
      </c>
      <c r="I197" s="7" t="s">
        <v>1092</v>
      </c>
      <c r="J197" s="7" t="s">
        <v>1305</v>
      </c>
      <c r="K197" s="6" t="n">
        <v>4.56</v>
      </c>
      <c r="L197" s="7" t="s">
        <v>1255</v>
      </c>
      <c r="M197" s="6" t="s">
        <v>1306</v>
      </c>
      <c r="N197" s="8" t="s">
        <v>1307</v>
      </c>
      <c r="O197" s="9" t="s">
        <v>26</v>
      </c>
      <c r="P197" s="9" t="s">
        <v>1258</v>
      </c>
    </row>
    <row r="198" customFormat="false" ht="38.25" hidden="false" customHeight="false" outlineLevel="0" collapsed="false">
      <c r="A198" s="5" t="n">
        <v>3005987</v>
      </c>
      <c r="B198" s="6" t="s">
        <v>1308</v>
      </c>
      <c r="C198" s="7" t="s">
        <v>1309</v>
      </c>
      <c r="D198" s="7" t="s">
        <v>542</v>
      </c>
      <c r="E198" s="6" t="s">
        <v>1310</v>
      </c>
      <c r="F198" s="5" t="n">
        <v>6</v>
      </c>
      <c r="G198" s="7" t="s">
        <v>20</v>
      </c>
      <c r="H198" s="7" t="s">
        <v>1311</v>
      </c>
      <c r="I198" s="7" t="s">
        <v>1311</v>
      </c>
      <c r="J198" s="7" t="s">
        <v>1312</v>
      </c>
      <c r="K198" s="6" t="n">
        <v>58.8</v>
      </c>
      <c r="L198" s="7" t="s">
        <v>1255</v>
      </c>
      <c r="M198" s="6" t="s">
        <v>1313</v>
      </c>
      <c r="N198" s="8" t="s">
        <v>1314</v>
      </c>
      <c r="O198" s="9" t="s">
        <v>26</v>
      </c>
      <c r="P198" s="9" t="s">
        <v>1258</v>
      </c>
    </row>
    <row r="199" customFormat="false" ht="51" hidden="false" customHeight="false" outlineLevel="0" collapsed="false">
      <c r="A199" s="5" t="n">
        <v>3002805</v>
      </c>
      <c r="B199" s="6" t="s">
        <v>1315</v>
      </c>
      <c r="C199" s="7" t="s">
        <v>1316</v>
      </c>
      <c r="D199" s="7" t="s">
        <v>200</v>
      </c>
      <c r="E199" s="6" t="s">
        <v>78</v>
      </c>
      <c r="F199" s="5" t="n">
        <v>36</v>
      </c>
      <c r="G199" s="7" t="s">
        <v>20</v>
      </c>
      <c r="H199" s="7" t="s">
        <v>1317</v>
      </c>
      <c r="I199" s="7" t="s">
        <v>1317</v>
      </c>
      <c r="J199" s="7" t="s">
        <v>1318</v>
      </c>
      <c r="K199" s="6" t="n">
        <v>102</v>
      </c>
      <c r="L199" s="7" t="s">
        <v>1255</v>
      </c>
      <c r="M199" s="6" t="s">
        <v>1319</v>
      </c>
      <c r="N199" s="8" t="s">
        <v>1320</v>
      </c>
      <c r="O199" s="9" t="s">
        <v>26</v>
      </c>
      <c r="P199" s="9" t="s">
        <v>1258</v>
      </c>
    </row>
    <row r="200" customFormat="false" ht="38.25" hidden="false" customHeight="false" outlineLevel="0" collapsed="false">
      <c r="A200" s="5" t="n">
        <v>3004991</v>
      </c>
      <c r="B200" s="6" t="s">
        <v>1321</v>
      </c>
      <c r="C200" s="7" t="s">
        <v>1322</v>
      </c>
      <c r="D200" s="7" t="s">
        <v>742</v>
      </c>
      <c r="E200" s="6" t="s">
        <v>1323</v>
      </c>
      <c r="F200" s="5" t="n">
        <v>1</v>
      </c>
      <c r="G200" s="7" t="s">
        <v>20</v>
      </c>
      <c r="H200" s="7" t="s">
        <v>1324</v>
      </c>
      <c r="I200" s="7" t="s">
        <v>1324</v>
      </c>
      <c r="J200" s="7" t="s">
        <v>1325</v>
      </c>
      <c r="K200" s="6" t="n">
        <v>48.6</v>
      </c>
      <c r="L200" s="7" t="s">
        <v>1255</v>
      </c>
      <c r="M200" s="6" t="s">
        <v>1326</v>
      </c>
      <c r="N200" s="8" t="s">
        <v>1327</v>
      </c>
      <c r="O200" s="9" t="s">
        <v>26</v>
      </c>
      <c r="P200" s="9" t="s">
        <v>1258</v>
      </c>
    </row>
    <row r="201" customFormat="false" ht="38.25" hidden="false" customHeight="false" outlineLevel="0" collapsed="false">
      <c r="A201" s="5" t="n">
        <v>3006045</v>
      </c>
      <c r="B201" s="6" t="s">
        <v>1328</v>
      </c>
      <c r="C201" s="7" t="s">
        <v>1329</v>
      </c>
      <c r="D201" s="7" t="s">
        <v>733</v>
      </c>
      <c r="E201" s="6" t="s">
        <v>1330</v>
      </c>
      <c r="F201" s="5" t="n">
        <v>1</v>
      </c>
      <c r="G201" s="7" t="s">
        <v>43</v>
      </c>
      <c r="H201" s="7" t="s">
        <v>1331</v>
      </c>
      <c r="I201" s="7" t="s">
        <v>1331</v>
      </c>
      <c r="J201" s="7" t="s">
        <v>1332</v>
      </c>
      <c r="K201" s="6" t="n">
        <v>198</v>
      </c>
      <c r="L201" s="7" t="s">
        <v>1255</v>
      </c>
      <c r="M201" s="6" t="s">
        <v>1333</v>
      </c>
      <c r="N201" s="8" t="s">
        <v>1334</v>
      </c>
      <c r="O201" s="9" t="s">
        <v>26</v>
      </c>
      <c r="P201" s="9" t="s">
        <v>1258</v>
      </c>
    </row>
    <row r="202" customFormat="false" ht="38.25" hidden="false" customHeight="false" outlineLevel="0" collapsed="false">
      <c r="A202" s="5" t="n">
        <v>3004542</v>
      </c>
      <c r="B202" s="6" t="s">
        <v>1335</v>
      </c>
      <c r="C202" s="7" t="s">
        <v>1336</v>
      </c>
      <c r="D202" s="7" t="s">
        <v>1337</v>
      </c>
      <c r="E202" s="6" t="s">
        <v>1338</v>
      </c>
      <c r="F202" s="5" t="n">
        <v>1</v>
      </c>
      <c r="G202" s="7" t="s">
        <v>53</v>
      </c>
      <c r="H202" s="6" t="s">
        <v>1339</v>
      </c>
      <c r="I202" s="7" t="s">
        <v>1340</v>
      </c>
      <c r="J202" s="7" t="s">
        <v>1341</v>
      </c>
      <c r="K202" s="6" t="n">
        <v>4200</v>
      </c>
      <c r="L202" s="7" t="s">
        <v>1255</v>
      </c>
      <c r="M202" s="6" t="s">
        <v>1342</v>
      </c>
      <c r="N202" s="8" t="s">
        <v>1343</v>
      </c>
      <c r="O202" s="9" t="s">
        <v>26</v>
      </c>
      <c r="P202" s="9" t="s">
        <v>1258</v>
      </c>
    </row>
    <row r="203" customFormat="false" ht="38.25" hidden="false" customHeight="false" outlineLevel="0" collapsed="false">
      <c r="A203" s="5" t="n">
        <v>3005327</v>
      </c>
      <c r="B203" s="6" t="s">
        <v>1344</v>
      </c>
      <c r="C203" s="7" t="s">
        <v>1345</v>
      </c>
      <c r="D203" s="7" t="s">
        <v>41</v>
      </c>
      <c r="E203" s="6" t="s">
        <v>1346</v>
      </c>
      <c r="F203" s="5" t="n">
        <v>1</v>
      </c>
      <c r="G203" s="7" t="s">
        <v>43</v>
      </c>
      <c r="H203" s="7" t="s">
        <v>1347</v>
      </c>
      <c r="I203" s="7" t="s">
        <v>1347</v>
      </c>
      <c r="J203" s="7" t="s">
        <v>1348</v>
      </c>
      <c r="K203" s="6" t="n">
        <v>2.8</v>
      </c>
      <c r="L203" s="7" t="s">
        <v>1255</v>
      </c>
      <c r="M203" s="6" t="s">
        <v>1349</v>
      </c>
      <c r="N203" s="8" t="s">
        <v>1350</v>
      </c>
      <c r="O203" s="9" t="s">
        <v>26</v>
      </c>
      <c r="P203" s="9" t="s">
        <v>1258</v>
      </c>
    </row>
    <row r="204" customFormat="false" ht="51" hidden="false" customHeight="false" outlineLevel="0" collapsed="false">
      <c r="A204" s="5" t="n">
        <v>3005540</v>
      </c>
      <c r="B204" s="6" t="s">
        <v>1351</v>
      </c>
      <c r="C204" s="7" t="s">
        <v>1352</v>
      </c>
      <c r="D204" s="7" t="s">
        <v>30</v>
      </c>
      <c r="E204" s="6" t="s">
        <v>378</v>
      </c>
      <c r="F204" s="5" t="n">
        <v>12</v>
      </c>
      <c r="G204" s="7" t="s">
        <v>20</v>
      </c>
      <c r="H204" s="7" t="s">
        <v>1353</v>
      </c>
      <c r="I204" s="7" t="s">
        <v>1353</v>
      </c>
      <c r="J204" s="7" t="s">
        <v>1354</v>
      </c>
      <c r="K204" s="6" t="n">
        <v>49.5</v>
      </c>
      <c r="L204" s="7" t="s">
        <v>1255</v>
      </c>
      <c r="M204" s="6" t="s">
        <v>1355</v>
      </c>
      <c r="N204" s="8" t="s">
        <v>1356</v>
      </c>
      <c r="O204" s="9" t="s">
        <v>26</v>
      </c>
      <c r="P204" s="9" t="s">
        <v>1258</v>
      </c>
    </row>
    <row r="205" customFormat="false" ht="63.75" hidden="false" customHeight="false" outlineLevel="0" collapsed="false">
      <c r="A205" s="5" t="n">
        <v>3006064</v>
      </c>
      <c r="B205" s="6" t="s">
        <v>1357</v>
      </c>
      <c r="C205" s="7" t="s">
        <v>1358</v>
      </c>
      <c r="D205" s="7" t="s">
        <v>30</v>
      </c>
      <c r="E205" s="7" t="s">
        <v>1359</v>
      </c>
      <c r="F205" s="5" t="n">
        <v>30</v>
      </c>
      <c r="G205" s="7" t="s">
        <v>20</v>
      </c>
      <c r="H205" s="7" t="s">
        <v>1360</v>
      </c>
      <c r="I205" s="7" t="s">
        <v>1360</v>
      </c>
      <c r="J205" s="7" t="s">
        <v>1361</v>
      </c>
      <c r="K205" s="6" t="n">
        <v>150</v>
      </c>
      <c r="L205" s="7" t="s">
        <v>1255</v>
      </c>
      <c r="M205" s="6" t="s">
        <v>1362</v>
      </c>
      <c r="N205" s="8" t="s">
        <v>1363</v>
      </c>
      <c r="O205" s="9" t="s">
        <v>26</v>
      </c>
      <c r="P205" s="9" t="s">
        <v>1258</v>
      </c>
    </row>
    <row r="206" customFormat="false" ht="38.25" hidden="false" customHeight="false" outlineLevel="0" collapsed="false">
      <c r="A206" s="5" t="n">
        <v>3006026</v>
      </c>
      <c r="B206" s="6" t="s">
        <v>1364</v>
      </c>
      <c r="C206" s="7" t="s">
        <v>1365</v>
      </c>
      <c r="D206" s="7" t="s">
        <v>30</v>
      </c>
      <c r="E206" s="6" t="s">
        <v>378</v>
      </c>
      <c r="F206" s="5" t="n">
        <v>24</v>
      </c>
      <c r="G206" s="7" t="s">
        <v>20</v>
      </c>
      <c r="H206" s="7" t="s">
        <v>1366</v>
      </c>
      <c r="I206" s="7" t="s">
        <v>1366</v>
      </c>
      <c r="J206" s="7" t="s">
        <v>1367</v>
      </c>
      <c r="K206" s="6" t="n">
        <v>20.24</v>
      </c>
      <c r="L206" s="7" t="s">
        <v>1255</v>
      </c>
      <c r="M206" s="6" t="s">
        <v>1368</v>
      </c>
      <c r="N206" s="8" t="s">
        <v>1369</v>
      </c>
      <c r="O206" s="9" t="s">
        <v>26</v>
      </c>
      <c r="P206" s="9" t="s">
        <v>1258</v>
      </c>
    </row>
    <row r="207" customFormat="false" ht="38.25" hidden="false" customHeight="false" outlineLevel="0" collapsed="false">
      <c r="A207" s="5" t="n">
        <v>3004952</v>
      </c>
      <c r="B207" s="6" t="s">
        <v>1370</v>
      </c>
      <c r="C207" s="7" t="s">
        <v>1371</v>
      </c>
      <c r="D207" s="7" t="s">
        <v>60</v>
      </c>
      <c r="E207" s="6" t="s">
        <v>1372</v>
      </c>
      <c r="F207" s="5" t="n">
        <v>30</v>
      </c>
      <c r="G207" s="7" t="s">
        <v>20</v>
      </c>
      <c r="H207" s="7" t="s">
        <v>1373</v>
      </c>
      <c r="I207" s="7" t="s">
        <v>1373</v>
      </c>
      <c r="J207" s="7" t="s">
        <v>1374</v>
      </c>
      <c r="K207" s="6" t="n">
        <v>568</v>
      </c>
      <c r="L207" s="7" t="s">
        <v>1255</v>
      </c>
      <c r="M207" s="6" t="s">
        <v>1375</v>
      </c>
      <c r="N207" s="8" t="s">
        <v>1376</v>
      </c>
      <c r="O207" s="9" t="s">
        <v>26</v>
      </c>
      <c r="P207" s="9" t="s">
        <v>1258</v>
      </c>
    </row>
    <row r="208" customFormat="false" ht="51" hidden="false" customHeight="false" outlineLevel="0" collapsed="false">
      <c r="A208" s="5" t="n">
        <v>3001880</v>
      </c>
      <c r="B208" s="6" t="s">
        <v>1377</v>
      </c>
      <c r="C208" s="7" t="s">
        <v>1378</v>
      </c>
      <c r="D208" s="7" t="s">
        <v>133</v>
      </c>
      <c r="E208" s="7" t="s">
        <v>1379</v>
      </c>
      <c r="F208" s="5" t="n">
        <v>24</v>
      </c>
      <c r="G208" s="7" t="s">
        <v>20</v>
      </c>
      <c r="H208" s="7" t="s">
        <v>1380</v>
      </c>
      <c r="I208" s="7" t="s">
        <v>1380</v>
      </c>
      <c r="J208" s="7" t="s">
        <v>1381</v>
      </c>
      <c r="K208" s="6" t="n">
        <v>30.05</v>
      </c>
      <c r="L208" s="7" t="s">
        <v>1255</v>
      </c>
      <c r="M208" s="6" t="s">
        <v>1382</v>
      </c>
      <c r="N208" s="8" t="s">
        <v>1383</v>
      </c>
      <c r="O208" s="9" t="s">
        <v>26</v>
      </c>
      <c r="P208" s="9" t="s">
        <v>1258</v>
      </c>
    </row>
    <row r="209" customFormat="false" ht="25.5" hidden="false" customHeight="false" outlineLevel="0" collapsed="false">
      <c r="A209" s="5" t="n">
        <v>3006080</v>
      </c>
      <c r="B209" s="6" t="s">
        <v>1384</v>
      </c>
      <c r="C209" s="7" t="s">
        <v>1385</v>
      </c>
      <c r="D209" s="7" t="s">
        <v>447</v>
      </c>
      <c r="E209" s="6" t="s">
        <v>1386</v>
      </c>
      <c r="F209" s="5" t="n">
        <v>10</v>
      </c>
      <c r="G209" s="7" t="s">
        <v>20</v>
      </c>
      <c r="H209" s="7" t="s">
        <v>1387</v>
      </c>
      <c r="I209" s="7" t="s">
        <v>1387</v>
      </c>
      <c r="J209" s="7" t="s">
        <v>1388</v>
      </c>
      <c r="K209" s="6" t="n">
        <v>18.8</v>
      </c>
      <c r="L209" s="7" t="s">
        <v>1255</v>
      </c>
      <c r="M209" s="6" t="s">
        <v>1389</v>
      </c>
      <c r="N209" s="8" t="s">
        <v>1390</v>
      </c>
      <c r="O209" s="9" t="s">
        <v>26</v>
      </c>
      <c r="P209" s="9" t="s">
        <v>1258</v>
      </c>
    </row>
    <row r="210" customFormat="false" ht="38.25" hidden="false" customHeight="false" outlineLevel="0" collapsed="false">
      <c r="A210" s="5" t="n">
        <v>3005433</v>
      </c>
      <c r="B210" s="6" t="s">
        <v>1391</v>
      </c>
      <c r="C210" s="7" t="s">
        <v>1392</v>
      </c>
      <c r="D210" s="7" t="s">
        <v>1393</v>
      </c>
      <c r="E210" s="7" t="s">
        <v>201</v>
      </c>
      <c r="F210" s="5" t="n">
        <v>36</v>
      </c>
      <c r="G210" s="7" t="s">
        <v>20</v>
      </c>
      <c r="H210" s="7" t="s">
        <v>1394</v>
      </c>
      <c r="I210" s="7" t="s">
        <v>1394</v>
      </c>
      <c r="J210" s="7" t="s">
        <v>1395</v>
      </c>
      <c r="K210" s="6" t="n">
        <v>63.3</v>
      </c>
      <c r="L210" s="7" t="s">
        <v>1255</v>
      </c>
      <c r="M210" s="6" t="s">
        <v>1396</v>
      </c>
      <c r="N210" s="8" t="s">
        <v>1397</v>
      </c>
      <c r="O210" s="9" t="s">
        <v>26</v>
      </c>
      <c r="P210" s="9" t="s">
        <v>1258</v>
      </c>
    </row>
    <row r="211" customFormat="false" ht="51" hidden="false" customHeight="false" outlineLevel="0" collapsed="false">
      <c r="A211" s="5" t="n">
        <v>3006120</v>
      </c>
      <c r="B211" s="6" t="s">
        <v>1398</v>
      </c>
      <c r="C211" s="7" t="s">
        <v>1399</v>
      </c>
      <c r="D211" s="7" t="s">
        <v>156</v>
      </c>
      <c r="E211" s="6" t="s">
        <v>413</v>
      </c>
      <c r="F211" s="5" t="n">
        <v>10</v>
      </c>
      <c r="G211" s="7" t="s">
        <v>20</v>
      </c>
      <c r="H211" s="7" t="s">
        <v>1400</v>
      </c>
      <c r="I211" s="7" t="s">
        <v>1400</v>
      </c>
      <c r="J211" s="7" t="s">
        <v>1401</v>
      </c>
      <c r="K211" s="6" t="n">
        <v>65</v>
      </c>
      <c r="L211" s="7" t="s">
        <v>1255</v>
      </c>
      <c r="M211" s="6" t="s">
        <v>1402</v>
      </c>
      <c r="N211" s="8" t="s">
        <v>1403</v>
      </c>
      <c r="O211" s="9" t="s">
        <v>26</v>
      </c>
      <c r="P211" s="9" t="s">
        <v>1258</v>
      </c>
    </row>
    <row r="212" customFormat="false" ht="25.5" hidden="false" customHeight="false" outlineLevel="0" collapsed="false">
      <c r="A212" s="5" t="n">
        <v>3004505</v>
      </c>
      <c r="B212" s="6" t="s">
        <v>1404</v>
      </c>
      <c r="C212" s="7" t="s">
        <v>1405</v>
      </c>
      <c r="D212" s="7" t="s">
        <v>1406</v>
      </c>
      <c r="E212" s="6" t="s">
        <v>1407</v>
      </c>
      <c r="F212" s="5" t="n">
        <v>10</v>
      </c>
      <c r="G212" s="7" t="s">
        <v>20</v>
      </c>
      <c r="H212" s="7" t="s">
        <v>1387</v>
      </c>
      <c r="I212" s="7" t="s">
        <v>1387</v>
      </c>
      <c r="J212" s="7" t="s">
        <v>1408</v>
      </c>
      <c r="K212" s="6" t="n">
        <v>16.5</v>
      </c>
      <c r="L212" s="7" t="s">
        <v>1255</v>
      </c>
      <c r="M212" s="6" t="s">
        <v>1409</v>
      </c>
      <c r="N212" s="8" t="s">
        <v>1410</v>
      </c>
      <c r="O212" s="9" t="s">
        <v>26</v>
      </c>
      <c r="P212" s="9" t="s">
        <v>1258</v>
      </c>
    </row>
    <row r="213" customFormat="false" ht="51" hidden="false" customHeight="false" outlineLevel="0" collapsed="false">
      <c r="A213" s="5" t="n">
        <v>3006758</v>
      </c>
      <c r="B213" s="6" t="s">
        <v>1411</v>
      </c>
      <c r="C213" s="7" t="s">
        <v>1412</v>
      </c>
      <c r="D213" s="7" t="s">
        <v>156</v>
      </c>
      <c r="E213" s="7" t="s">
        <v>1413</v>
      </c>
      <c r="F213" s="5" t="n">
        <v>6</v>
      </c>
      <c r="G213" s="7" t="s">
        <v>20</v>
      </c>
      <c r="H213" s="7" t="s">
        <v>1414</v>
      </c>
      <c r="I213" s="7" t="s">
        <v>1414</v>
      </c>
      <c r="J213" s="7" t="s">
        <v>1415</v>
      </c>
      <c r="K213" s="6" t="n">
        <v>68</v>
      </c>
      <c r="L213" s="7" t="s">
        <v>1255</v>
      </c>
      <c r="M213" s="6" t="s">
        <v>1416</v>
      </c>
      <c r="N213" s="8" t="s">
        <v>1417</v>
      </c>
      <c r="O213" s="9" t="s">
        <v>26</v>
      </c>
      <c r="P213" s="9" t="s">
        <v>1258</v>
      </c>
    </row>
    <row r="214" customFormat="false" ht="51" hidden="false" customHeight="false" outlineLevel="0" collapsed="false">
      <c r="A214" s="5" t="n">
        <v>3005754</v>
      </c>
      <c r="B214" s="6" t="s">
        <v>1418</v>
      </c>
      <c r="C214" s="7" t="s">
        <v>1419</v>
      </c>
      <c r="D214" s="7" t="s">
        <v>133</v>
      </c>
      <c r="E214" s="7" t="s">
        <v>1420</v>
      </c>
      <c r="F214" s="5" t="n">
        <v>9</v>
      </c>
      <c r="G214" s="7" t="s">
        <v>20</v>
      </c>
      <c r="H214" s="7" t="s">
        <v>1421</v>
      </c>
      <c r="I214" s="7" t="s">
        <v>1422</v>
      </c>
      <c r="J214" s="7" t="s">
        <v>1423</v>
      </c>
      <c r="K214" s="6" t="n">
        <v>48</v>
      </c>
      <c r="L214" s="7" t="s">
        <v>1255</v>
      </c>
      <c r="M214" s="6" t="s">
        <v>1424</v>
      </c>
      <c r="N214" s="8" t="s">
        <v>1425</v>
      </c>
      <c r="O214" s="9" t="s">
        <v>26</v>
      </c>
      <c r="P214" s="9" t="s">
        <v>1258</v>
      </c>
    </row>
    <row r="215" customFormat="false" ht="51" hidden="false" customHeight="false" outlineLevel="0" collapsed="false">
      <c r="A215" s="5" t="n">
        <v>3006757</v>
      </c>
      <c r="B215" s="6" t="s">
        <v>1426</v>
      </c>
      <c r="C215" s="7" t="s">
        <v>1427</v>
      </c>
      <c r="D215" s="7" t="s">
        <v>964</v>
      </c>
      <c r="E215" s="7" t="s">
        <v>1428</v>
      </c>
      <c r="F215" s="5" t="n">
        <v>12</v>
      </c>
      <c r="G215" s="7" t="s">
        <v>20</v>
      </c>
      <c r="H215" s="7" t="s">
        <v>1414</v>
      </c>
      <c r="I215" s="7" t="s">
        <v>1414</v>
      </c>
      <c r="J215" s="7" t="s">
        <v>1429</v>
      </c>
      <c r="K215" s="6" t="n">
        <v>90</v>
      </c>
      <c r="L215" s="7" t="s">
        <v>1255</v>
      </c>
      <c r="M215" s="6" t="s">
        <v>1430</v>
      </c>
      <c r="N215" s="8" t="s">
        <v>1431</v>
      </c>
      <c r="O215" s="9" t="s">
        <v>26</v>
      </c>
      <c r="P215" s="9" t="s">
        <v>1258</v>
      </c>
    </row>
    <row r="216" customFormat="false" ht="51" hidden="false" customHeight="false" outlineLevel="0" collapsed="false">
      <c r="A216" s="5" t="n">
        <v>3006756</v>
      </c>
      <c r="B216" s="6" t="s">
        <v>1432</v>
      </c>
      <c r="C216" s="7" t="s">
        <v>1427</v>
      </c>
      <c r="D216" s="7" t="s">
        <v>964</v>
      </c>
      <c r="E216" s="7" t="s">
        <v>1428</v>
      </c>
      <c r="F216" s="5" t="n">
        <v>6</v>
      </c>
      <c r="G216" s="7" t="s">
        <v>20</v>
      </c>
      <c r="H216" s="7" t="s">
        <v>1414</v>
      </c>
      <c r="I216" s="7" t="s">
        <v>1414</v>
      </c>
      <c r="J216" s="7" t="s">
        <v>1429</v>
      </c>
      <c r="K216" s="6" t="n">
        <v>45</v>
      </c>
      <c r="L216" s="7" t="s">
        <v>1255</v>
      </c>
      <c r="M216" s="6" t="s">
        <v>1433</v>
      </c>
      <c r="N216" s="8" t="s">
        <v>1434</v>
      </c>
      <c r="O216" s="9" t="s">
        <v>26</v>
      </c>
      <c r="P216" s="9" t="s">
        <v>1258</v>
      </c>
    </row>
    <row r="217" customFormat="false" ht="51" hidden="false" customHeight="false" outlineLevel="0" collapsed="false">
      <c r="A217" s="5" t="n">
        <v>3006759</v>
      </c>
      <c r="B217" s="6" t="s">
        <v>1435</v>
      </c>
      <c r="C217" s="7" t="s">
        <v>1436</v>
      </c>
      <c r="D217" s="7" t="s">
        <v>1437</v>
      </c>
      <c r="E217" s="7" t="s">
        <v>1438</v>
      </c>
      <c r="F217" s="5" t="n">
        <v>6</v>
      </c>
      <c r="G217" s="7" t="s">
        <v>20</v>
      </c>
      <c r="H217" s="7" t="s">
        <v>1414</v>
      </c>
      <c r="I217" s="7" t="s">
        <v>1414</v>
      </c>
      <c r="J217" s="7" t="s">
        <v>1439</v>
      </c>
      <c r="K217" s="6" t="n">
        <v>59.87</v>
      </c>
      <c r="L217" s="7" t="s">
        <v>1255</v>
      </c>
      <c r="M217" s="6" t="s">
        <v>1440</v>
      </c>
      <c r="N217" s="8" t="s">
        <v>1441</v>
      </c>
      <c r="O217" s="9" t="s">
        <v>26</v>
      </c>
      <c r="P217" s="9" t="s">
        <v>1258</v>
      </c>
    </row>
    <row r="218" customFormat="false" ht="51" hidden="false" customHeight="false" outlineLevel="0" collapsed="false">
      <c r="A218" s="5" t="n">
        <v>3006762</v>
      </c>
      <c r="B218" s="6" t="s">
        <v>1442</v>
      </c>
      <c r="C218" s="7" t="s">
        <v>1436</v>
      </c>
      <c r="D218" s="7" t="s">
        <v>1437</v>
      </c>
      <c r="E218" s="7" t="s">
        <v>1438</v>
      </c>
      <c r="F218" s="5" t="n">
        <v>9</v>
      </c>
      <c r="G218" s="7" t="s">
        <v>20</v>
      </c>
      <c r="H218" s="7" t="s">
        <v>1414</v>
      </c>
      <c r="I218" s="7" t="s">
        <v>1414</v>
      </c>
      <c r="J218" s="7" t="s">
        <v>1439</v>
      </c>
      <c r="K218" s="6" t="n">
        <v>89.8</v>
      </c>
      <c r="L218" s="7" t="s">
        <v>1255</v>
      </c>
      <c r="M218" s="6" t="s">
        <v>1443</v>
      </c>
      <c r="N218" s="8" t="s">
        <v>1444</v>
      </c>
      <c r="O218" s="9" t="s">
        <v>26</v>
      </c>
      <c r="P218" s="9" t="s">
        <v>1258</v>
      </c>
    </row>
    <row r="219" customFormat="false" ht="38.25" hidden="false" customHeight="false" outlineLevel="0" collapsed="false">
      <c r="A219" s="5" t="n">
        <v>3006110</v>
      </c>
      <c r="B219" s="6" t="s">
        <v>1445</v>
      </c>
      <c r="C219" s="7" t="s">
        <v>1446</v>
      </c>
      <c r="D219" s="7" t="s">
        <v>77</v>
      </c>
      <c r="E219" s="7" t="s">
        <v>1447</v>
      </c>
      <c r="F219" s="5" t="n">
        <v>42</v>
      </c>
      <c r="G219" s="7" t="s">
        <v>53</v>
      </c>
      <c r="H219" s="7" t="s">
        <v>1448</v>
      </c>
      <c r="I219" s="7" t="s">
        <v>1448</v>
      </c>
      <c r="J219" s="7" t="s">
        <v>1449</v>
      </c>
      <c r="K219" s="6" t="n">
        <v>54.99</v>
      </c>
      <c r="L219" s="7" t="s">
        <v>1255</v>
      </c>
      <c r="M219" s="6" t="s">
        <v>1450</v>
      </c>
      <c r="N219" s="8" t="s">
        <v>1451</v>
      </c>
      <c r="O219" s="9" t="s">
        <v>26</v>
      </c>
      <c r="P219" s="9" t="s">
        <v>1258</v>
      </c>
    </row>
    <row r="220" customFormat="false" ht="38.25" hidden="false" customHeight="false" outlineLevel="0" collapsed="false">
      <c r="A220" s="5" t="n">
        <v>3005380</v>
      </c>
      <c r="B220" s="6" t="s">
        <v>1452</v>
      </c>
      <c r="C220" s="7" t="s">
        <v>1453</v>
      </c>
      <c r="D220" s="7" t="s">
        <v>133</v>
      </c>
      <c r="E220" s="7" t="s">
        <v>1454</v>
      </c>
      <c r="F220" s="5" t="n">
        <v>6</v>
      </c>
      <c r="G220" s="7" t="s">
        <v>20</v>
      </c>
      <c r="H220" s="7" t="s">
        <v>1455</v>
      </c>
      <c r="I220" s="7" t="s">
        <v>1455</v>
      </c>
      <c r="J220" s="7" t="s">
        <v>1456</v>
      </c>
      <c r="K220" s="6" t="n">
        <v>79.6</v>
      </c>
      <c r="L220" s="7" t="s">
        <v>1255</v>
      </c>
      <c r="M220" s="6" t="s">
        <v>1457</v>
      </c>
      <c r="N220" s="8" t="s">
        <v>1458</v>
      </c>
      <c r="O220" s="9" t="s">
        <v>26</v>
      </c>
      <c r="P220" s="9" t="s">
        <v>1258</v>
      </c>
    </row>
    <row r="221" customFormat="false" ht="38.25" hidden="false" customHeight="false" outlineLevel="0" collapsed="false">
      <c r="A221" s="5" t="n">
        <v>3004823</v>
      </c>
      <c r="B221" s="6" t="s">
        <v>1459</v>
      </c>
      <c r="C221" s="7" t="s">
        <v>1460</v>
      </c>
      <c r="D221" s="7" t="s">
        <v>192</v>
      </c>
      <c r="E221" s="6" t="s">
        <v>1461</v>
      </c>
      <c r="F221" s="5" t="n">
        <v>12</v>
      </c>
      <c r="G221" s="7" t="s">
        <v>20</v>
      </c>
      <c r="H221" s="7" t="s">
        <v>1462</v>
      </c>
      <c r="I221" s="7" t="s">
        <v>1462</v>
      </c>
      <c r="J221" s="7" t="s">
        <v>1463</v>
      </c>
      <c r="K221" s="6" t="n">
        <v>49.08</v>
      </c>
      <c r="L221" s="7" t="s">
        <v>1255</v>
      </c>
      <c r="M221" s="6" t="s">
        <v>1464</v>
      </c>
      <c r="N221" s="8" t="s">
        <v>1465</v>
      </c>
      <c r="O221" s="9" t="s">
        <v>26</v>
      </c>
      <c r="P221" s="9" t="s">
        <v>1258</v>
      </c>
    </row>
    <row r="222" customFormat="false" ht="38.25" hidden="false" customHeight="false" outlineLevel="0" collapsed="false">
      <c r="A222" s="5" t="n">
        <v>3005390</v>
      </c>
      <c r="B222" s="6" t="s">
        <v>1466</v>
      </c>
      <c r="C222" s="7" t="s">
        <v>1467</v>
      </c>
      <c r="D222" s="7" t="s">
        <v>133</v>
      </c>
      <c r="E222" s="7" t="s">
        <v>1468</v>
      </c>
      <c r="F222" s="5" t="n">
        <v>10</v>
      </c>
      <c r="G222" s="7" t="s">
        <v>20</v>
      </c>
      <c r="H222" s="7" t="s">
        <v>1469</v>
      </c>
      <c r="I222" s="7" t="s">
        <v>1469</v>
      </c>
      <c r="J222" s="7" t="s">
        <v>1470</v>
      </c>
      <c r="K222" s="6" t="n">
        <v>78</v>
      </c>
      <c r="L222" s="7" t="s">
        <v>1255</v>
      </c>
      <c r="M222" s="6" t="s">
        <v>1471</v>
      </c>
      <c r="N222" s="8" t="s">
        <v>1472</v>
      </c>
      <c r="O222" s="9" t="s">
        <v>26</v>
      </c>
      <c r="P222" s="9" t="s">
        <v>1258</v>
      </c>
    </row>
    <row r="223" customFormat="false" ht="38.25" hidden="false" customHeight="false" outlineLevel="0" collapsed="false">
      <c r="A223" s="5" t="n">
        <v>3005274</v>
      </c>
      <c r="B223" s="6" t="s">
        <v>1473</v>
      </c>
      <c r="C223" s="7" t="s">
        <v>1474</v>
      </c>
      <c r="D223" s="7" t="s">
        <v>208</v>
      </c>
      <c r="E223" s="6" t="s">
        <v>751</v>
      </c>
      <c r="F223" s="5" t="n">
        <v>126</v>
      </c>
      <c r="G223" s="7" t="s">
        <v>20</v>
      </c>
      <c r="H223" s="7" t="s">
        <v>1475</v>
      </c>
      <c r="I223" s="7" t="s">
        <v>1475</v>
      </c>
      <c r="J223" s="7" t="s">
        <v>1476</v>
      </c>
      <c r="K223" s="6" t="n">
        <v>48</v>
      </c>
      <c r="L223" s="7" t="s">
        <v>1255</v>
      </c>
      <c r="M223" s="6" t="s">
        <v>1477</v>
      </c>
      <c r="N223" s="8" t="s">
        <v>1478</v>
      </c>
      <c r="O223" s="9" t="s">
        <v>26</v>
      </c>
      <c r="P223" s="9" t="s">
        <v>1258</v>
      </c>
    </row>
    <row r="224" customFormat="false" ht="38.25" hidden="false" customHeight="false" outlineLevel="0" collapsed="false">
      <c r="A224" s="5" t="n">
        <v>106799</v>
      </c>
      <c r="B224" s="6" t="s">
        <v>1479</v>
      </c>
      <c r="C224" s="7" t="s">
        <v>1480</v>
      </c>
      <c r="D224" s="7" t="s">
        <v>447</v>
      </c>
      <c r="E224" s="6" t="s">
        <v>1386</v>
      </c>
      <c r="F224" s="5" t="n">
        <v>6</v>
      </c>
      <c r="G224" s="7" t="s">
        <v>69</v>
      </c>
      <c r="H224" s="7" t="s">
        <v>1481</v>
      </c>
      <c r="I224" s="7" t="s">
        <v>1481</v>
      </c>
      <c r="J224" s="7" t="s">
        <v>1482</v>
      </c>
      <c r="K224" s="6" t="n">
        <v>10.2</v>
      </c>
      <c r="L224" s="7" t="s">
        <v>1255</v>
      </c>
      <c r="M224" s="6" t="s">
        <v>1483</v>
      </c>
      <c r="N224" s="8" t="s">
        <v>1484</v>
      </c>
      <c r="O224" s="13" t="s">
        <v>26</v>
      </c>
      <c r="P224" s="13" t="s">
        <v>1485</v>
      </c>
    </row>
    <row r="225" customFormat="false" ht="38.25" hidden="false" customHeight="false" outlineLevel="0" collapsed="false">
      <c r="A225" s="5" t="n">
        <v>3005437</v>
      </c>
      <c r="B225" s="6" t="s">
        <v>1486</v>
      </c>
      <c r="C225" s="7" t="s">
        <v>1487</v>
      </c>
      <c r="D225" s="7" t="s">
        <v>1406</v>
      </c>
      <c r="E225" s="6" t="s">
        <v>1488</v>
      </c>
      <c r="F225" s="5" t="n">
        <v>12</v>
      </c>
      <c r="G225" s="7" t="s">
        <v>20</v>
      </c>
      <c r="H225" s="7" t="s">
        <v>1489</v>
      </c>
      <c r="I225" s="7" t="s">
        <v>1489</v>
      </c>
      <c r="J225" s="7" t="s">
        <v>1490</v>
      </c>
      <c r="K225" s="6" t="n">
        <v>63.72</v>
      </c>
      <c r="L225" s="7" t="s">
        <v>1255</v>
      </c>
      <c r="M225" s="6" t="s">
        <v>1491</v>
      </c>
      <c r="N225" s="8" t="s">
        <v>1492</v>
      </c>
      <c r="O225" s="9" t="s">
        <v>26</v>
      </c>
      <c r="P225" s="9" t="s">
        <v>1258</v>
      </c>
    </row>
    <row r="226" customFormat="false" ht="38.25" hidden="false" customHeight="false" outlineLevel="0" collapsed="false">
      <c r="A226" s="5" t="n">
        <v>3005386</v>
      </c>
      <c r="B226" s="6" t="s">
        <v>1493</v>
      </c>
      <c r="C226" s="7" t="s">
        <v>1494</v>
      </c>
      <c r="D226" s="7" t="s">
        <v>133</v>
      </c>
      <c r="E226" s="7" t="s">
        <v>293</v>
      </c>
      <c r="F226" s="5" t="n">
        <v>9</v>
      </c>
      <c r="G226" s="7" t="s">
        <v>20</v>
      </c>
      <c r="H226" s="7" t="s">
        <v>1455</v>
      </c>
      <c r="I226" s="7" t="s">
        <v>1455</v>
      </c>
      <c r="J226" s="7" t="s">
        <v>1495</v>
      </c>
      <c r="K226" s="6" t="n">
        <v>69.8</v>
      </c>
      <c r="L226" s="7" t="s">
        <v>1255</v>
      </c>
      <c r="M226" s="6" t="s">
        <v>1496</v>
      </c>
      <c r="N226" s="8" t="s">
        <v>1497</v>
      </c>
      <c r="O226" s="9" t="s">
        <v>26</v>
      </c>
      <c r="P226" s="9" t="s">
        <v>1258</v>
      </c>
    </row>
    <row r="227" customFormat="false" ht="38.25" hidden="false" customHeight="false" outlineLevel="0" collapsed="false">
      <c r="A227" s="5" t="n">
        <v>3005511</v>
      </c>
      <c r="B227" s="6" t="s">
        <v>1498</v>
      </c>
      <c r="C227" s="7" t="s">
        <v>1499</v>
      </c>
      <c r="D227" s="7" t="s">
        <v>1500</v>
      </c>
      <c r="E227" s="7" t="s">
        <v>1501</v>
      </c>
      <c r="F227" s="5" t="n">
        <v>10</v>
      </c>
      <c r="G227" s="7" t="s">
        <v>20</v>
      </c>
      <c r="H227" s="7" t="s">
        <v>1502</v>
      </c>
      <c r="I227" s="7" t="s">
        <v>1502</v>
      </c>
      <c r="J227" s="7" t="s">
        <v>1503</v>
      </c>
      <c r="K227" s="6" t="n">
        <v>398</v>
      </c>
      <c r="L227" s="7" t="s">
        <v>1255</v>
      </c>
      <c r="M227" s="6" t="s">
        <v>1504</v>
      </c>
      <c r="N227" s="8" t="s">
        <v>1505</v>
      </c>
      <c r="O227" s="9" t="s">
        <v>26</v>
      </c>
      <c r="P227" s="9" t="s">
        <v>1258</v>
      </c>
    </row>
    <row r="228" customFormat="false" ht="25.5" hidden="false" customHeight="false" outlineLevel="0" collapsed="false">
      <c r="A228" s="5" t="n">
        <v>3005357</v>
      </c>
      <c r="B228" s="6" t="s">
        <v>1506</v>
      </c>
      <c r="C228" s="7" t="s">
        <v>1507</v>
      </c>
      <c r="D228" s="7" t="s">
        <v>119</v>
      </c>
      <c r="E228" s="7" t="s">
        <v>1508</v>
      </c>
      <c r="F228" s="5" t="n">
        <v>24</v>
      </c>
      <c r="G228" s="7" t="s">
        <v>20</v>
      </c>
      <c r="H228" s="7" t="s">
        <v>1347</v>
      </c>
      <c r="I228" s="7" t="s">
        <v>1347</v>
      </c>
      <c r="J228" s="7" t="s">
        <v>1509</v>
      </c>
      <c r="K228" s="6" t="n">
        <v>4.8</v>
      </c>
      <c r="L228" s="7" t="s">
        <v>1255</v>
      </c>
      <c r="M228" s="6" t="s">
        <v>1510</v>
      </c>
      <c r="N228" s="8" t="s">
        <v>1511</v>
      </c>
      <c r="O228" s="9" t="s">
        <v>26</v>
      </c>
      <c r="P228" s="9" t="s">
        <v>1258</v>
      </c>
    </row>
    <row r="229" customFormat="false" ht="38.25" hidden="false" customHeight="false" outlineLevel="0" collapsed="false">
      <c r="A229" s="5" t="n">
        <v>3005385</v>
      </c>
      <c r="B229" s="6" t="s">
        <v>1512</v>
      </c>
      <c r="C229" s="7" t="s">
        <v>1513</v>
      </c>
      <c r="D229" s="7" t="s">
        <v>148</v>
      </c>
      <c r="E229" s="7" t="s">
        <v>1514</v>
      </c>
      <c r="F229" s="5" t="n">
        <v>36</v>
      </c>
      <c r="G229" s="7" t="s">
        <v>20</v>
      </c>
      <c r="H229" s="7" t="s">
        <v>1455</v>
      </c>
      <c r="I229" s="7" t="s">
        <v>1455</v>
      </c>
      <c r="J229" s="7" t="s">
        <v>1515</v>
      </c>
      <c r="K229" s="6" t="n">
        <v>68.9</v>
      </c>
      <c r="L229" s="7" t="s">
        <v>1255</v>
      </c>
      <c r="M229" s="6" t="s">
        <v>1516</v>
      </c>
      <c r="N229" s="8" t="s">
        <v>1517</v>
      </c>
      <c r="O229" s="9" t="s">
        <v>26</v>
      </c>
      <c r="P229" s="9" t="s">
        <v>1258</v>
      </c>
    </row>
    <row r="230" customFormat="false" ht="38.25" hidden="false" customHeight="false" outlineLevel="0" collapsed="false">
      <c r="A230" s="5" t="n">
        <v>3005383</v>
      </c>
      <c r="B230" s="6" t="s">
        <v>1518</v>
      </c>
      <c r="C230" s="7" t="s">
        <v>1519</v>
      </c>
      <c r="D230" s="7" t="s">
        <v>119</v>
      </c>
      <c r="E230" s="7" t="s">
        <v>1520</v>
      </c>
      <c r="F230" s="5" t="n">
        <v>18</v>
      </c>
      <c r="G230" s="7" t="s">
        <v>20</v>
      </c>
      <c r="H230" s="7" t="s">
        <v>1455</v>
      </c>
      <c r="I230" s="7" t="s">
        <v>1455</v>
      </c>
      <c r="J230" s="7" t="s">
        <v>1521</v>
      </c>
      <c r="K230" s="6" t="n">
        <v>44.4</v>
      </c>
      <c r="L230" s="7" t="s">
        <v>1255</v>
      </c>
      <c r="M230" s="6" t="s">
        <v>1522</v>
      </c>
      <c r="N230" s="8" t="s">
        <v>1523</v>
      </c>
      <c r="O230" s="9" t="s">
        <v>26</v>
      </c>
      <c r="P230" s="9" t="s">
        <v>1258</v>
      </c>
    </row>
    <row r="231" customFormat="false" ht="38.25" hidden="false" customHeight="false" outlineLevel="0" collapsed="false">
      <c r="A231" s="5" t="n">
        <v>3005441</v>
      </c>
      <c r="B231" s="6" t="s">
        <v>1524</v>
      </c>
      <c r="C231" s="7" t="s">
        <v>1525</v>
      </c>
      <c r="D231" s="7" t="s">
        <v>733</v>
      </c>
      <c r="E231" s="7" t="s">
        <v>1526</v>
      </c>
      <c r="F231" s="5" t="n">
        <v>1</v>
      </c>
      <c r="G231" s="7" t="s">
        <v>20</v>
      </c>
      <c r="H231" s="7" t="s">
        <v>1527</v>
      </c>
      <c r="I231" s="7" t="s">
        <v>1527</v>
      </c>
      <c r="J231" s="7" t="s">
        <v>1528</v>
      </c>
      <c r="K231" s="6" t="n">
        <v>44.8</v>
      </c>
      <c r="L231" s="7" t="s">
        <v>1255</v>
      </c>
      <c r="M231" s="6" t="s">
        <v>1529</v>
      </c>
      <c r="N231" s="8" t="s">
        <v>1530</v>
      </c>
      <c r="O231" s="9" t="s">
        <v>26</v>
      </c>
      <c r="P231" s="9" t="s">
        <v>1258</v>
      </c>
    </row>
    <row r="232" customFormat="false" ht="38.25" hidden="false" customHeight="false" outlineLevel="0" collapsed="false">
      <c r="A232" s="5" t="n">
        <v>3005442</v>
      </c>
      <c r="B232" s="6" t="s">
        <v>1531</v>
      </c>
      <c r="C232" s="7" t="s">
        <v>1532</v>
      </c>
      <c r="D232" s="7" t="s">
        <v>733</v>
      </c>
      <c r="E232" s="7" t="s">
        <v>1533</v>
      </c>
      <c r="F232" s="5" t="n">
        <v>1</v>
      </c>
      <c r="G232" s="7" t="s">
        <v>20</v>
      </c>
      <c r="H232" s="7" t="s">
        <v>1527</v>
      </c>
      <c r="I232" s="7" t="s">
        <v>1527</v>
      </c>
      <c r="J232" s="7" t="s">
        <v>1534</v>
      </c>
      <c r="K232" s="6" t="n">
        <v>189.66</v>
      </c>
      <c r="L232" s="7" t="s">
        <v>1255</v>
      </c>
      <c r="M232" s="6" t="s">
        <v>1535</v>
      </c>
      <c r="N232" s="8" t="s">
        <v>1536</v>
      </c>
      <c r="O232" s="9" t="s">
        <v>26</v>
      </c>
      <c r="P232" s="9" t="s">
        <v>1258</v>
      </c>
    </row>
    <row r="233" customFormat="false" ht="38.25" hidden="false" customHeight="false" outlineLevel="0" collapsed="false">
      <c r="A233" s="5" t="n">
        <v>2002125</v>
      </c>
      <c r="B233" s="6" t="s">
        <v>1537</v>
      </c>
      <c r="C233" s="7" t="s">
        <v>1538</v>
      </c>
      <c r="D233" s="7" t="s">
        <v>1406</v>
      </c>
      <c r="E233" s="7" t="s">
        <v>1539</v>
      </c>
      <c r="F233" s="5" t="n">
        <v>200</v>
      </c>
      <c r="G233" s="7" t="s">
        <v>20</v>
      </c>
      <c r="H233" s="7" t="s">
        <v>1540</v>
      </c>
      <c r="I233" s="7" t="s">
        <v>1540</v>
      </c>
      <c r="J233" s="7" t="s">
        <v>1541</v>
      </c>
      <c r="K233" s="6" t="n">
        <v>130</v>
      </c>
      <c r="L233" s="7" t="s">
        <v>1255</v>
      </c>
      <c r="M233" s="6" t="s">
        <v>1542</v>
      </c>
      <c r="N233" s="8" t="s">
        <v>1543</v>
      </c>
      <c r="O233" s="9" t="s">
        <v>26</v>
      </c>
      <c r="P233" s="9" t="s">
        <v>1258</v>
      </c>
    </row>
    <row r="234" customFormat="false" ht="38.25" hidden="false" customHeight="false" outlineLevel="0" collapsed="false">
      <c r="A234" s="5" t="n">
        <v>3005388</v>
      </c>
      <c r="B234" s="6" t="s">
        <v>1544</v>
      </c>
      <c r="C234" s="7" t="s">
        <v>1545</v>
      </c>
      <c r="D234" s="7" t="s">
        <v>133</v>
      </c>
      <c r="E234" s="7" t="s">
        <v>440</v>
      </c>
      <c r="F234" s="5" t="n">
        <v>6</v>
      </c>
      <c r="G234" s="7" t="s">
        <v>20</v>
      </c>
      <c r="H234" s="7" t="s">
        <v>1546</v>
      </c>
      <c r="I234" s="7" t="s">
        <v>1546</v>
      </c>
      <c r="J234" s="7" t="s">
        <v>1547</v>
      </c>
      <c r="K234" s="6" t="n">
        <v>88</v>
      </c>
      <c r="L234" s="7" t="s">
        <v>1255</v>
      </c>
      <c r="M234" s="6" t="s">
        <v>1548</v>
      </c>
      <c r="N234" s="8" t="s">
        <v>1549</v>
      </c>
      <c r="O234" s="9" t="s">
        <v>26</v>
      </c>
      <c r="P234" s="9" t="s">
        <v>1258</v>
      </c>
    </row>
    <row r="235" customFormat="false" ht="15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5"/>
      <c r="O235" s="14"/>
      <c r="P235" s="14"/>
    </row>
  </sheetData>
  <autoFilter ref="A1:P234"/>
  <printOptions headings="false" gridLines="false" gridLinesSet="true" horizontalCentered="false" verticalCentered="false"/>
  <pageMargins left="0.354166666666667" right="0.118055555555556" top="0.511805555555556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6" activeCellId="0" sqref="A226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16" t="s">
        <v>1</v>
      </c>
    </row>
    <row r="2" customFormat="false" ht="15.75" hidden="false" customHeight="false" outlineLevel="0" collapsed="false">
      <c r="A2" s="17" t="s">
        <v>1249</v>
      </c>
      <c r="B2" s="17" t="n">
        <v>67.96</v>
      </c>
    </row>
    <row r="3" customFormat="false" ht="15.75" hidden="false" customHeight="false" outlineLevel="0" collapsed="false">
      <c r="A3" s="17" t="s">
        <v>1071</v>
      </c>
      <c r="B3" s="17" t="n">
        <v>52.03</v>
      </c>
    </row>
    <row r="4" customFormat="false" ht="15.75" hidden="false" customHeight="false" outlineLevel="0" collapsed="false">
      <c r="A4" s="17" t="s">
        <v>481</v>
      </c>
      <c r="B4" s="17" t="n">
        <v>29</v>
      </c>
    </row>
    <row r="5" customFormat="false" ht="15.75" hidden="false" customHeight="false" outlineLevel="0" collapsed="false">
      <c r="A5" s="17" t="s">
        <v>490</v>
      </c>
      <c r="B5" s="17" t="n">
        <v>29</v>
      </c>
    </row>
    <row r="6" customFormat="false" ht="15.75" hidden="false" customHeight="false" outlineLevel="0" collapsed="false">
      <c r="A6" s="17" t="s">
        <v>496</v>
      </c>
      <c r="B6" s="17" t="n">
        <v>38.5</v>
      </c>
    </row>
    <row r="7" customFormat="false" ht="15.75" hidden="false" customHeight="false" outlineLevel="0" collapsed="false">
      <c r="A7" s="17" t="s">
        <v>16</v>
      </c>
      <c r="B7" s="17" t="n">
        <v>57.91</v>
      </c>
    </row>
    <row r="8" customFormat="false" ht="15.75" hidden="false" customHeight="false" outlineLevel="0" collapsed="false">
      <c r="A8" s="17" t="s">
        <v>1259</v>
      </c>
      <c r="B8" s="17" t="n">
        <v>90</v>
      </c>
    </row>
    <row r="9" customFormat="false" ht="15.75" hidden="false" customHeight="false" outlineLevel="0" collapsed="false">
      <c r="A9" s="17" t="s">
        <v>504</v>
      </c>
      <c r="B9" s="17" t="n">
        <v>15.18</v>
      </c>
    </row>
    <row r="10" customFormat="false" ht="15.75" hidden="false" customHeight="false" outlineLevel="0" collapsed="false">
      <c r="A10" s="17" t="s">
        <v>511</v>
      </c>
      <c r="B10" s="17" t="n">
        <v>29.6</v>
      </c>
    </row>
    <row r="11" customFormat="false" ht="15.75" hidden="false" customHeight="false" outlineLevel="0" collapsed="false">
      <c r="A11" s="17" t="s">
        <v>1265</v>
      </c>
      <c r="B11" s="17" t="n">
        <v>97</v>
      </c>
    </row>
    <row r="12" customFormat="false" ht="15.75" hidden="false" customHeight="false" outlineLevel="0" collapsed="false">
      <c r="A12" s="17" t="s">
        <v>1271</v>
      </c>
      <c r="B12" s="17" t="n">
        <v>20</v>
      </c>
    </row>
    <row r="13" customFormat="false" ht="15.75" hidden="false" customHeight="false" outlineLevel="0" collapsed="false">
      <c r="A13" s="17" t="s">
        <v>520</v>
      </c>
      <c r="B13" s="17" t="n">
        <v>115</v>
      </c>
    </row>
    <row r="14" customFormat="false" ht="15.75" hidden="false" customHeight="false" outlineLevel="0" collapsed="false">
      <c r="A14" s="17" t="s">
        <v>320</v>
      </c>
      <c r="B14" s="17" t="n">
        <v>43.66</v>
      </c>
    </row>
    <row r="15" customFormat="false" ht="15.75" hidden="false" customHeight="false" outlineLevel="0" collapsed="false">
      <c r="A15" s="17" t="s">
        <v>527</v>
      </c>
      <c r="B15" s="17" t="n">
        <v>193</v>
      </c>
    </row>
    <row r="16" customFormat="false" ht="15.75" hidden="false" customHeight="false" outlineLevel="0" collapsed="false">
      <c r="A16" s="17" t="s">
        <v>534</v>
      </c>
      <c r="B16" s="17" t="n">
        <v>193</v>
      </c>
    </row>
    <row r="17" customFormat="false" ht="15.75" hidden="false" customHeight="false" outlineLevel="0" collapsed="false">
      <c r="A17" s="17" t="s">
        <v>540</v>
      </c>
      <c r="B17" s="17" t="n">
        <v>84.46</v>
      </c>
    </row>
    <row r="18" customFormat="false" ht="15.75" hidden="false" customHeight="false" outlineLevel="0" collapsed="false">
      <c r="A18" s="17" t="s">
        <v>549</v>
      </c>
      <c r="B18" s="17" t="n">
        <v>93</v>
      </c>
    </row>
    <row r="19" customFormat="false" ht="15.75" hidden="false" customHeight="false" outlineLevel="0" collapsed="false">
      <c r="A19" s="17" t="s">
        <v>555</v>
      </c>
      <c r="B19" s="17" t="n">
        <v>27.26</v>
      </c>
    </row>
    <row r="20" customFormat="false" ht="15.75" hidden="false" customHeight="false" outlineLevel="0" collapsed="false">
      <c r="A20" s="17" t="s">
        <v>562</v>
      </c>
      <c r="B20" s="17" t="n">
        <v>91.5</v>
      </c>
    </row>
    <row r="21" customFormat="false" ht="15.75" hidden="false" customHeight="false" outlineLevel="0" collapsed="false">
      <c r="A21" s="17" t="s">
        <v>1079</v>
      </c>
      <c r="B21" s="17" t="n">
        <v>26.5</v>
      </c>
    </row>
    <row r="22" customFormat="false" ht="15.75" hidden="false" customHeight="false" outlineLevel="0" collapsed="false">
      <c r="A22" s="17" t="s">
        <v>1277</v>
      </c>
      <c r="B22" s="17" t="n">
        <v>313.66</v>
      </c>
    </row>
    <row r="23" customFormat="false" ht="15.75" hidden="false" customHeight="false" outlineLevel="0" collapsed="false">
      <c r="A23" s="17" t="s">
        <v>1285</v>
      </c>
      <c r="B23" s="17" t="n">
        <v>600</v>
      </c>
    </row>
    <row r="24" customFormat="false" ht="15.75" hidden="false" customHeight="false" outlineLevel="0" collapsed="false">
      <c r="A24" s="17" t="s">
        <v>1290</v>
      </c>
      <c r="B24" s="17" t="n">
        <v>1020</v>
      </c>
    </row>
    <row r="25" customFormat="false" ht="15.75" hidden="false" customHeight="false" outlineLevel="0" collapsed="false">
      <c r="A25" s="17" t="s">
        <v>569</v>
      </c>
      <c r="B25" s="17" t="n">
        <v>48</v>
      </c>
    </row>
    <row r="26" customFormat="false" ht="15.75" hidden="false" customHeight="false" outlineLevel="0" collapsed="false">
      <c r="A26" s="17" t="s">
        <v>1295</v>
      </c>
      <c r="B26" s="17" t="n">
        <v>45.95</v>
      </c>
    </row>
    <row r="27" customFormat="false" ht="15.75" hidden="false" customHeight="false" outlineLevel="0" collapsed="false">
      <c r="A27" s="17" t="s">
        <v>575</v>
      </c>
      <c r="B27" s="17" t="n">
        <v>33.96</v>
      </c>
    </row>
    <row r="28" customFormat="false" ht="15.75" hidden="false" customHeight="false" outlineLevel="0" collapsed="false">
      <c r="A28" s="17" t="s">
        <v>582</v>
      </c>
      <c r="B28" s="17" t="n">
        <v>19.98</v>
      </c>
    </row>
    <row r="29" customFormat="false" ht="15.75" hidden="false" customHeight="false" outlineLevel="0" collapsed="false">
      <c r="A29" s="17" t="s">
        <v>1550</v>
      </c>
      <c r="B29" s="17" t="n">
        <v>11</v>
      </c>
    </row>
    <row r="30" customFormat="false" ht="15.75" hidden="false" customHeight="false" outlineLevel="0" collapsed="false">
      <c r="A30" s="17" t="s">
        <v>587</v>
      </c>
      <c r="B30" s="17" t="n">
        <v>7.8</v>
      </c>
    </row>
    <row r="31" customFormat="false" ht="15.75" hidden="false" customHeight="false" outlineLevel="0" collapsed="false">
      <c r="A31" s="17" t="s">
        <v>1303</v>
      </c>
      <c r="B31" s="17" t="n">
        <v>4.56</v>
      </c>
    </row>
    <row r="32" customFormat="false" ht="15.75" hidden="false" customHeight="false" outlineLevel="0" collapsed="false">
      <c r="A32" s="17" t="s">
        <v>329</v>
      </c>
      <c r="B32" s="17" t="n">
        <v>18.9</v>
      </c>
    </row>
    <row r="33" customFormat="false" ht="15.75" hidden="false" customHeight="false" outlineLevel="0" collapsed="false">
      <c r="A33" s="17" t="s">
        <v>28</v>
      </c>
      <c r="B33" s="17" t="n">
        <v>63</v>
      </c>
    </row>
    <row r="34" customFormat="false" ht="15.75" hidden="false" customHeight="false" outlineLevel="0" collapsed="false">
      <c r="A34" s="17" t="s">
        <v>36</v>
      </c>
      <c r="B34" s="17" t="n">
        <v>21</v>
      </c>
    </row>
    <row r="35" customFormat="false" ht="15.75" hidden="false" customHeight="false" outlineLevel="0" collapsed="false">
      <c r="A35" s="17" t="s">
        <v>594</v>
      </c>
      <c r="B35" s="17" t="n">
        <v>49.8</v>
      </c>
    </row>
    <row r="36" customFormat="false" ht="15.75" hidden="false" customHeight="false" outlineLevel="0" collapsed="false">
      <c r="A36" s="17" t="s">
        <v>1308</v>
      </c>
      <c r="B36" s="17" t="n">
        <v>58.8</v>
      </c>
    </row>
    <row r="37" customFormat="false" ht="15.75" hidden="false" customHeight="false" outlineLevel="0" collapsed="false">
      <c r="A37" s="17" t="s">
        <v>39</v>
      </c>
      <c r="B37" s="17" t="n">
        <v>18.5</v>
      </c>
    </row>
    <row r="38" customFormat="false" ht="15.75" hidden="false" customHeight="false" outlineLevel="0" collapsed="false">
      <c r="A38" s="17" t="s">
        <v>601</v>
      </c>
      <c r="B38" s="17" t="n">
        <v>27.96</v>
      </c>
    </row>
    <row r="39" customFormat="false" ht="15.75" hidden="false" customHeight="false" outlineLevel="0" collapsed="false">
      <c r="A39" s="17" t="s">
        <v>607</v>
      </c>
      <c r="B39" s="17" t="n">
        <v>76.3</v>
      </c>
    </row>
    <row r="40" customFormat="false" ht="15.75" hidden="false" customHeight="false" outlineLevel="0" collapsed="false">
      <c r="A40" s="17" t="s">
        <v>1086</v>
      </c>
      <c r="B40" s="17" t="n">
        <v>87.64</v>
      </c>
    </row>
    <row r="41" customFormat="false" ht="15.75" hidden="false" customHeight="false" outlineLevel="0" collapsed="false">
      <c r="A41" s="17" t="s">
        <v>613</v>
      </c>
      <c r="B41" s="17" t="n">
        <v>181.77</v>
      </c>
    </row>
    <row r="42" customFormat="false" ht="15.75" hidden="false" customHeight="false" outlineLevel="0" collapsed="false">
      <c r="A42" s="17" t="s">
        <v>620</v>
      </c>
      <c r="B42" s="17" t="n">
        <v>309.01</v>
      </c>
    </row>
    <row r="43" customFormat="false" ht="15.75" hidden="false" customHeight="false" outlineLevel="0" collapsed="false">
      <c r="A43" s="17" t="s">
        <v>1091</v>
      </c>
      <c r="B43" s="17" t="e">
        <f aca="false">NA()</f>
        <v>#N/A</v>
      </c>
    </row>
    <row r="44" customFormat="false" ht="15.75" hidden="false" customHeight="false" outlineLevel="0" collapsed="false">
      <c r="A44" s="17" t="s">
        <v>1096</v>
      </c>
      <c r="B44" s="17" t="e">
        <f aca="false">NA()</f>
        <v>#N/A</v>
      </c>
    </row>
    <row r="45" customFormat="false" ht="15.75" hidden="false" customHeight="false" outlineLevel="0" collapsed="false">
      <c r="A45" s="17" t="s">
        <v>1101</v>
      </c>
      <c r="B45" s="17" t="n">
        <v>6.35</v>
      </c>
    </row>
    <row r="46" customFormat="false" ht="15.75" hidden="false" customHeight="false" outlineLevel="0" collapsed="false">
      <c r="A46" s="17" t="s">
        <v>1105</v>
      </c>
      <c r="B46" s="17" t="n">
        <v>31.77</v>
      </c>
    </row>
    <row r="47" customFormat="false" ht="15.75" hidden="false" customHeight="false" outlineLevel="0" collapsed="false">
      <c r="A47" s="17" t="s">
        <v>336</v>
      </c>
      <c r="B47" s="17" t="n">
        <v>90.14</v>
      </c>
    </row>
    <row r="48" customFormat="false" ht="15.75" hidden="false" customHeight="false" outlineLevel="0" collapsed="false">
      <c r="A48" s="17" t="s">
        <v>343</v>
      </c>
      <c r="B48" s="17" t="n">
        <v>175.77</v>
      </c>
    </row>
    <row r="49" customFormat="false" ht="15.75" hidden="false" customHeight="false" outlineLevel="0" collapsed="false">
      <c r="A49" s="17" t="s">
        <v>625</v>
      </c>
      <c r="B49" s="17" t="n">
        <v>1980</v>
      </c>
    </row>
    <row r="50" customFormat="false" ht="15.75" hidden="false" customHeight="false" outlineLevel="0" collapsed="false">
      <c r="A50" s="17" t="s">
        <v>632</v>
      </c>
      <c r="B50" s="17" t="n">
        <v>3756.22</v>
      </c>
    </row>
    <row r="51" customFormat="false" ht="15.75" hidden="false" customHeight="false" outlineLevel="0" collapsed="false">
      <c r="A51" s="17" t="s">
        <v>638</v>
      </c>
      <c r="B51" s="17" t="n">
        <v>67.08</v>
      </c>
    </row>
    <row r="52" customFormat="false" ht="15.75" hidden="false" customHeight="false" outlineLevel="0" collapsed="false">
      <c r="A52" s="17" t="s">
        <v>1109</v>
      </c>
      <c r="B52" s="17" t="n">
        <v>36.29</v>
      </c>
    </row>
    <row r="53" customFormat="false" ht="15.75" hidden="false" customHeight="false" outlineLevel="0" collapsed="false">
      <c r="A53" s="17" t="s">
        <v>1115</v>
      </c>
      <c r="B53" s="17" t="n">
        <v>12.59</v>
      </c>
    </row>
    <row r="54" customFormat="false" ht="15.75" hidden="false" customHeight="false" outlineLevel="0" collapsed="false">
      <c r="A54" s="17" t="s">
        <v>1551</v>
      </c>
      <c r="B54" s="17" t="n">
        <v>40.5</v>
      </c>
    </row>
    <row r="55" customFormat="false" ht="15.75" hidden="false" customHeight="false" outlineLevel="0" collapsed="false">
      <c r="A55" s="17" t="s">
        <v>1552</v>
      </c>
      <c r="B55" s="17" t="n">
        <v>194</v>
      </c>
    </row>
    <row r="56" customFormat="false" ht="15.75" hidden="false" customHeight="false" outlineLevel="0" collapsed="false">
      <c r="A56" s="17" t="s">
        <v>644</v>
      </c>
      <c r="B56" s="17" t="n">
        <v>397</v>
      </c>
    </row>
    <row r="57" customFormat="false" ht="15.75" hidden="false" customHeight="false" outlineLevel="0" collapsed="false">
      <c r="A57" s="17" t="s">
        <v>346</v>
      </c>
      <c r="B57" s="17" t="n">
        <v>15.5</v>
      </c>
    </row>
    <row r="58" customFormat="false" ht="15.75" hidden="false" customHeight="false" outlineLevel="0" collapsed="false">
      <c r="A58" s="17" t="s">
        <v>650</v>
      </c>
      <c r="B58" s="17" t="n">
        <v>26.12</v>
      </c>
    </row>
    <row r="59" customFormat="false" ht="15.75" hidden="false" customHeight="false" outlineLevel="0" collapsed="false">
      <c r="A59" s="17" t="s">
        <v>657</v>
      </c>
      <c r="B59" s="17" t="n">
        <v>26.12</v>
      </c>
    </row>
    <row r="60" customFormat="false" ht="15.75" hidden="false" customHeight="false" outlineLevel="0" collapsed="false">
      <c r="A60" s="17" t="s">
        <v>663</v>
      </c>
      <c r="B60" s="17" t="n">
        <v>174.15</v>
      </c>
    </row>
    <row r="61" customFormat="false" ht="15.75" hidden="false" customHeight="false" outlineLevel="0" collapsed="false">
      <c r="A61" s="17" t="s">
        <v>1118</v>
      </c>
      <c r="B61" s="17" t="n">
        <v>3.77</v>
      </c>
    </row>
    <row r="62" customFormat="false" ht="15.75" hidden="false" customHeight="false" outlineLevel="0" collapsed="false">
      <c r="A62" s="17" t="s">
        <v>1126</v>
      </c>
      <c r="B62" s="17" t="n">
        <v>2.22</v>
      </c>
    </row>
    <row r="63" customFormat="false" ht="15.75" hidden="false" customHeight="false" outlineLevel="0" collapsed="false">
      <c r="A63" s="17" t="s">
        <v>669</v>
      </c>
      <c r="B63" s="17" t="n">
        <v>92</v>
      </c>
    </row>
    <row r="64" customFormat="false" ht="15.75" hidden="false" customHeight="false" outlineLevel="0" collapsed="false">
      <c r="A64" s="17" t="s">
        <v>676</v>
      </c>
      <c r="B64" s="17" t="n">
        <v>22.39</v>
      </c>
    </row>
    <row r="65" customFormat="false" ht="15.75" hidden="false" customHeight="false" outlineLevel="0" collapsed="false">
      <c r="A65" s="17" t="s">
        <v>1315</v>
      </c>
      <c r="B65" s="17" t="n">
        <v>102</v>
      </c>
    </row>
    <row r="66" customFormat="false" ht="15.75" hidden="false" customHeight="false" outlineLevel="0" collapsed="false">
      <c r="A66" s="17" t="s">
        <v>683</v>
      </c>
      <c r="B66" s="17" t="n">
        <v>188</v>
      </c>
    </row>
    <row r="67" customFormat="false" ht="15.75" hidden="false" customHeight="false" outlineLevel="0" collapsed="false">
      <c r="A67" s="17" t="s">
        <v>1208</v>
      </c>
      <c r="B67" s="17" t="n">
        <v>81.2</v>
      </c>
    </row>
    <row r="68" customFormat="false" ht="15.75" hidden="false" customHeight="false" outlineLevel="0" collapsed="false">
      <c r="A68" s="17" t="s">
        <v>353</v>
      </c>
      <c r="B68" s="17" t="n">
        <v>32.7</v>
      </c>
    </row>
    <row r="69" customFormat="false" ht="15.75" hidden="false" customHeight="false" outlineLevel="0" collapsed="false">
      <c r="A69" s="17" t="s">
        <v>690</v>
      </c>
      <c r="B69" s="17" t="n">
        <v>32.91</v>
      </c>
    </row>
    <row r="70" customFormat="false" ht="15.75" hidden="false" customHeight="false" outlineLevel="0" collapsed="false">
      <c r="A70" s="17" t="s">
        <v>695</v>
      </c>
      <c r="B70" s="17" t="n">
        <v>96.8</v>
      </c>
    </row>
    <row r="71" customFormat="false" ht="15.75" hidden="false" customHeight="false" outlineLevel="0" collapsed="false">
      <c r="A71" s="17" t="s">
        <v>361</v>
      </c>
      <c r="B71" s="17" t="n">
        <v>8.51</v>
      </c>
    </row>
    <row r="72" customFormat="false" ht="15.75" hidden="false" customHeight="false" outlineLevel="0" collapsed="false">
      <c r="A72" s="17" t="s">
        <v>701</v>
      </c>
      <c r="B72" s="17" t="n">
        <v>79</v>
      </c>
    </row>
    <row r="73" customFormat="false" ht="15.75" hidden="false" customHeight="false" outlineLevel="0" collapsed="false">
      <c r="A73" s="17" t="s">
        <v>707</v>
      </c>
      <c r="B73" s="17" t="n">
        <v>29.9</v>
      </c>
    </row>
    <row r="74" customFormat="false" ht="15.75" hidden="false" customHeight="false" outlineLevel="0" collapsed="false">
      <c r="A74" s="17" t="s">
        <v>1131</v>
      </c>
      <c r="B74" s="17" t="n">
        <v>15</v>
      </c>
    </row>
    <row r="75" customFormat="false" ht="15.75" hidden="false" customHeight="false" outlineLevel="0" collapsed="false">
      <c r="A75" s="17" t="s">
        <v>1137</v>
      </c>
      <c r="B75" s="17" t="n">
        <v>26.31</v>
      </c>
    </row>
    <row r="76" customFormat="false" ht="15.75" hidden="false" customHeight="false" outlineLevel="0" collapsed="false">
      <c r="A76" s="17" t="s">
        <v>1144</v>
      </c>
      <c r="B76" s="17" t="n">
        <v>51.3</v>
      </c>
    </row>
    <row r="77" customFormat="false" ht="15.75" hidden="false" customHeight="false" outlineLevel="0" collapsed="false">
      <c r="A77" s="17" t="s">
        <v>715</v>
      </c>
      <c r="B77" s="17" t="n">
        <v>49.49</v>
      </c>
    </row>
    <row r="78" customFormat="false" ht="15.75" hidden="false" customHeight="false" outlineLevel="0" collapsed="false">
      <c r="A78" s="17" t="s">
        <v>722</v>
      </c>
      <c r="B78" s="17" t="n">
        <v>142.32</v>
      </c>
    </row>
    <row r="79" customFormat="false" ht="15.75" hidden="false" customHeight="false" outlineLevel="0" collapsed="false">
      <c r="A79" s="17" t="s">
        <v>728</v>
      </c>
      <c r="B79" s="17" t="n">
        <v>87</v>
      </c>
    </row>
    <row r="80" customFormat="false" ht="15.75" hidden="false" customHeight="false" outlineLevel="0" collapsed="false">
      <c r="A80" s="17" t="s">
        <v>731</v>
      </c>
      <c r="B80" s="17" t="n">
        <v>29.33</v>
      </c>
    </row>
    <row r="81" customFormat="false" ht="15.75" hidden="false" customHeight="false" outlineLevel="0" collapsed="false">
      <c r="A81" s="17" t="s">
        <v>740</v>
      </c>
      <c r="B81" s="17" t="n">
        <v>25</v>
      </c>
    </row>
    <row r="82" customFormat="false" ht="15.75" hidden="false" customHeight="false" outlineLevel="0" collapsed="false">
      <c r="A82" s="17" t="s">
        <v>1321</v>
      </c>
      <c r="B82" s="17" t="n">
        <v>48.6</v>
      </c>
    </row>
    <row r="83" customFormat="false" ht="15.75" hidden="false" customHeight="false" outlineLevel="0" collapsed="false">
      <c r="A83" s="17" t="s">
        <v>1328</v>
      </c>
      <c r="B83" s="17" t="n">
        <v>198</v>
      </c>
    </row>
    <row r="84" customFormat="false" ht="15.75" hidden="false" customHeight="false" outlineLevel="0" collapsed="false">
      <c r="A84" s="17" t="s">
        <v>1216</v>
      </c>
      <c r="B84" s="17" t="n">
        <v>37.17</v>
      </c>
    </row>
    <row r="85" customFormat="false" ht="15.75" hidden="false" customHeight="false" outlineLevel="0" collapsed="false">
      <c r="A85" s="17" t="s">
        <v>1335</v>
      </c>
      <c r="B85" s="17" t="n">
        <v>4200</v>
      </c>
    </row>
    <row r="86" customFormat="false" ht="15.75" hidden="false" customHeight="false" outlineLevel="0" collapsed="false">
      <c r="A86" s="17" t="s">
        <v>49</v>
      </c>
      <c r="B86" s="17" t="n">
        <v>12.31</v>
      </c>
    </row>
    <row r="87" customFormat="false" ht="15.75" hidden="false" customHeight="false" outlineLevel="0" collapsed="false">
      <c r="A87" s="17" t="s">
        <v>749</v>
      </c>
      <c r="B87" s="17" t="n">
        <v>10.8</v>
      </c>
    </row>
    <row r="88" customFormat="false" ht="15.75" hidden="false" customHeight="false" outlineLevel="0" collapsed="false">
      <c r="A88" s="17" t="s">
        <v>368</v>
      </c>
      <c r="B88" s="17" t="n">
        <v>68.53</v>
      </c>
    </row>
    <row r="89" customFormat="false" ht="15.75" hidden="false" customHeight="false" outlineLevel="0" collapsed="false">
      <c r="A89" s="17" t="s">
        <v>376</v>
      </c>
      <c r="B89" s="17" t="n">
        <v>21.07</v>
      </c>
    </row>
    <row r="90" customFormat="false" ht="15.75" hidden="false" customHeight="false" outlineLevel="0" collapsed="false">
      <c r="A90" s="17" t="s">
        <v>1344</v>
      </c>
      <c r="B90" s="17" t="n">
        <v>2.8</v>
      </c>
    </row>
    <row r="91" customFormat="false" ht="15.75" hidden="false" customHeight="false" outlineLevel="0" collapsed="false">
      <c r="A91" s="17" t="s">
        <v>1147</v>
      </c>
      <c r="B91" s="17" t="n">
        <v>4.8</v>
      </c>
    </row>
    <row r="92" customFormat="false" ht="15.75" hidden="false" customHeight="false" outlineLevel="0" collapsed="false">
      <c r="A92" s="17" t="s">
        <v>58</v>
      </c>
      <c r="B92" s="17" t="n">
        <v>21.23</v>
      </c>
    </row>
    <row r="93" customFormat="false" ht="15.75" hidden="false" customHeight="false" outlineLevel="0" collapsed="false">
      <c r="A93" s="17" t="s">
        <v>756</v>
      </c>
      <c r="B93" s="17" t="n">
        <v>16.08</v>
      </c>
    </row>
    <row r="94" customFormat="false" ht="15.75" hidden="false" customHeight="false" outlineLevel="0" collapsed="false">
      <c r="A94" s="17" t="s">
        <v>1153</v>
      </c>
      <c r="B94" s="17" t="n">
        <v>8</v>
      </c>
    </row>
    <row r="95" customFormat="false" ht="15.75" hidden="false" customHeight="false" outlineLevel="0" collapsed="false">
      <c r="A95" s="17" t="s">
        <v>1160</v>
      </c>
      <c r="B95" s="17" t="n">
        <v>7</v>
      </c>
    </row>
    <row r="96" customFormat="false" ht="15.75" hidden="false" customHeight="false" outlineLevel="0" collapsed="false">
      <c r="A96" s="17" t="s">
        <v>1166</v>
      </c>
      <c r="B96" s="17" t="n">
        <v>4.12</v>
      </c>
    </row>
    <row r="97" customFormat="false" ht="15.75" hidden="false" customHeight="false" outlineLevel="0" collapsed="false">
      <c r="A97" s="17" t="s">
        <v>763</v>
      </c>
      <c r="B97" s="17" t="n">
        <v>33.7</v>
      </c>
    </row>
    <row r="98" customFormat="false" ht="15.75" hidden="false" customHeight="false" outlineLevel="0" collapsed="false">
      <c r="A98" s="17" t="s">
        <v>1170</v>
      </c>
      <c r="B98" s="17" t="n">
        <v>11.22</v>
      </c>
    </row>
    <row r="99" customFormat="false" ht="15.75" hidden="false" customHeight="false" outlineLevel="0" collapsed="false">
      <c r="A99" s="17" t="s">
        <v>1176</v>
      </c>
      <c r="B99" s="17" t="n">
        <v>6.6</v>
      </c>
    </row>
    <row r="100" customFormat="false" ht="15.75" hidden="false" customHeight="false" outlineLevel="0" collapsed="false">
      <c r="A100" s="17" t="s">
        <v>1181</v>
      </c>
      <c r="B100" s="17" t="n">
        <v>3.5</v>
      </c>
    </row>
    <row r="101" customFormat="false" ht="15.75" hidden="false" customHeight="false" outlineLevel="0" collapsed="false">
      <c r="A101" s="17" t="s">
        <v>770</v>
      </c>
      <c r="B101" s="17" t="n">
        <v>9.7</v>
      </c>
    </row>
    <row r="102" customFormat="false" ht="15.75" hidden="false" customHeight="false" outlineLevel="0" collapsed="false">
      <c r="A102" s="17" t="s">
        <v>777</v>
      </c>
      <c r="B102" s="17" t="n">
        <v>5.71</v>
      </c>
    </row>
    <row r="103" customFormat="false" ht="15.75" hidden="false" customHeight="false" outlineLevel="0" collapsed="false">
      <c r="A103" s="17" t="s">
        <v>66</v>
      </c>
      <c r="B103" s="17" t="n">
        <v>17.4</v>
      </c>
    </row>
    <row r="104" customFormat="false" ht="15.75" hidden="false" customHeight="false" outlineLevel="0" collapsed="false">
      <c r="A104" s="17" t="s">
        <v>782</v>
      </c>
      <c r="B104" s="17" t="n">
        <v>140</v>
      </c>
    </row>
    <row r="105" customFormat="false" ht="15.75" hidden="false" customHeight="false" outlineLevel="0" collapsed="false">
      <c r="A105" s="17" t="s">
        <v>1351</v>
      </c>
      <c r="B105" s="17" t="n">
        <v>49.5</v>
      </c>
    </row>
    <row r="106" customFormat="false" ht="15.75" hidden="false" customHeight="false" outlineLevel="0" collapsed="false">
      <c r="A106" s="17" t="s">
        <v>1357</v>
      </c>
      <c r="B106" s="17" t="n">
        <v>150</v>
      </c>
    </row>
    <row r="107" customFormat="false" ht="15.75" hidden="false" customHeight="false" outlineLevel="0" collapsed="false">
      <c r="A107" s="17" t="s">
        <v>75</v>
      </c>
      <c r="B107" s="17" t="n">
        <v>17.4</v>
      </c>
    </row>
    <row r="108" customFormat="false" ht="15.75" hidden="false" customHeight="false" outlineLevel="0" collapsed="false">
      <c r="A108" s="17" t="s">
        <v>789</v>
      </c>
      <c r="B108" s="17" t="n">
        <v>98</v>
      </c>
    </row>
    <row r="109" customFormat="false" ht="15.75" hidden="false" customHeight="false" outlineLevel="0" collapsed="false">
      <c r="A109" s="17" t="s">
        <v>383</v>
      </c>
      <c r="B109" s="17" t="n">
        <v>49.29</v>
      </c>
    </row>
    <row r="110" customFormat="false" ht="15.75" hidden="false" customHeight="false" outlineLevel="0" collapsed="false">
      <c r="A110" s="17" t="s">
        <v>1065</v>
      </c>
      <c r="B110" s="17" t="n">
        <v>169</v>
      </c>
    </row>
    <row r="111" customFormat="false" ht="15.75" hidden="false" customHeight="false" outlineLevel="0" collapsed="false">
      <c r="A111" s="17" t="s">
        <v>1187</v>
      </c>
      <c r="B111" s="17" t="n">
        <v>22.29</v>
      </c>
    </row>
    <row r="112" customFormat="false" ht="15.75" hidden="false" customHeight="false" outlineLevel="0" collapsed="false">
      <c r="A112" s="17" t="s">
        <v>1235</v>
      </c>
      <c r="B112" s="17" t="n">
        <v>6840</v>
      </c>
    </row>
    <row r="113" customFormat="false" ht="15.75" hidden="false" customHeight="false" outlineLevel="0" collapsed="false">
      <c r="A113" s="17" t="s">
        <v>1244</v>
      </c>
      <c r="B113" s="17" t="n">
        <v>15860.4</v>
      </c>
    </row>
    <row r="114" customFormat="false" ht="15.75" hidden="false" customHeight="false" outlineLevel="0" collapsed="false">
      <c r="A114" s="17" t="s">
        <v>1195</v>
      </c>
      <c r="B114" s="17" t="n">
        <v>89</v>
      </c>
    </row>
    <row r="115" customFormat="false" ht="15.75" hidden="false" customHeight="false" outlineLevel="0" collapsed="false">
      <c r="A115" s="17" t="s">
        <v>795</v>
      </c>
      <c r="B115" s="17" t="n">
        <v>896</v>
      </c>
    </row>
    <row r="116" customFormat="false" ht="15.75" hidden="false" customHeight="false" outlineLevel="0" collapsed="false">
      <c r="A116" s="17" t="s">
        <v>83</v>
      </c>
      <c r="B116" s="17" t="n">
        <v>585.65</v>
      </c>
    </row>
    <row r="117" customFormat="false" ht="15.75" hidden="false" customHeight="false" outlineLevel="0" collapsed="false">
      <c r="A117" s="17" t="s">
        <v>802</v>
      </c>
      <c r="B117" s="17" t="n">
        <v>2980</v>
      </c>
    </row>
    <row r="118" customFormat="false" ht="15.75" hidden="false" customHeight="false" outlineLevel="0" collapsed="false">
      <c r="A118" s="17" t="s">
        <v>1057</v>
      </c>
      <c r="B118" s="17" t="n">
        <v>310</v>
      </c>
    </row>
    <row r="119" customFormat="false" ht="15.75" hidden="false" customHeight="false" outlineLevel="0" collapsed="false">
      <c r="A119" s="17" t="s">
        <v>90</v>
      </c>
      <c r="B119" s="17" t="n">
        <v>194.53</v>
      </c>
    </row>
    <row r="120" customFormat="false" ht="15.75" hidden="false" customHeight="false" outlineLevel="0" collapsed="false">
      <c r="A120" s="17" t="s">
        <v>809</v>
      </c>
      <c r="B120" s="17" t="n">
        <v>193.6</v>
      </c>
    </row>
    <row r="121" customFormat="false" ht="15.75" hidden="false" customHeight="false" outlineLevel="0" collapsed="false">
      <c r="A121" s="17" t="s">
        <v>815</v>
      </c>
      <c r="B121" s="17" t="n">
        <v>10.2</v>
      </c>
    </row>
    <row r="122" customFormat="false" ht="15.75" hidden="false" customHeight="false" outlineLevel="0" collapsed="false">
      <c r="A122" s="17" t="s">
        <v>98</v>
      </c>
      <c r="B122" s="17" t="n">
        <v>93.23</v>
      </c>
    </row>
    <row r="123" customFormat="false" ht="15.75" hidden="false" customHeight="false" outlineLevel="0" collapsed="false">
      <c r="A123" s="17" t="s">
        <v>390</v>
      </c>
      <c r="B123" s="17" t="n">
        <v>53.35</v>
      </c>
    </row>
    <row r="124" customFormat="false" ht="15.75" hidden="false" customHeight="false" outlineLevel="0" collapsed="false">
      <c r="A124" s="17" t="s">
        <v>822</v>
      </c>
      <c r="B124" s="17" t="n">
        <v>98.8</v>
      </c>
    </row>
    <row r="125" customFormat="false" ht="15.75" hidden="false" customHeight="false" outlineLevel="0" collapsed="false">
      <c r="A125" s="17" t="s">
        <v>829</v>
      </c>
      <c r="B125" s="17" t="n">
        <v>25.7</v>
      </c>
    </row>
    <row r="126" customFormat="false" ht="15.75" hidden="false" customHeight="false" outlineLevel="0" collapsed="false">
      <c r="A126" s="17" t="s">
        <v>105</v>
      </c>
      <c r="B126" s="17" t="n">
        <v>31</v>
      </c>
    </row>
    <row r="127" customFormat="false" ht="15.75" hidden="false" customHeight="false" outlineLevel="0" collapsed="false">
      <c r="A127" s="17" t="s">
        <v>112</v>
      </c>
      <c r="B127" s="17" t="n">
        <v>23.38</v>
      </c>
    </row>
    <row r="128" customFormat="false" ht="15.75" hidden="false" customHeight="false" outlineLevel="0" collapsed="false">
      <c r="A128" s="17" t="s">
        <v>835</v>
      </c>
      <c r="B128" s="17" t="n">
        <v>7.52</v>
      </c>
    </row>
    <row r="129" customFormat="false" ht="15.75" hidden="false" customHeight="false" outlineLevel="0" collapsed="false">
      <c r="A129" s="17" t="s">
        <v>396</v>
      </c>
      <c r="B129" s="17" t="n">
        <v>4</v>
      </c>
    </row>
    <row r="130" customFormat="false" ht="15.75" hidden="false" customHeight="false" outlineLevel="0" collapsed="false">
      <c r="A130" s="17" t="s">
        <v>1364</v>
      </c>
      <c r="B130" s="17" t="n">
        <v>20.24</v>
      </c>
    </row>
    <row r="131" customFormat="false" ht="15.75" hidden="false" customHeight="false" outlineLevel="0" collapsed="false">
      <c r="A131" s="17" t="s">
        <v>840</v>
      </c>
      <c r="B131" s="17" t="n">
        <v>286</v>
      </c>
    </row>
    <row r="132" customFormat="false" ht="15.75" hidden="false" customHeight="false" outlineLevel="0" collapsed="false">
      <c r="A132" s="17" t="s">
        <v>117</v>
      </c>
      <c r="B132" s="17" t="n">
        <v>112.6</v>
      </c>
    </row>
    <row r="133" customFormat="false" ht="15.75" hidden="false" customHeight="false" outlineLevel="0" collapsed="false">
      <c r="A133" s="17" t="s">
        <v>848</v>
      </c>
      <c r="B133" s="17" t="n">
        <v>98</v>
      </c>
    </row>
    <row r="134" customFormat="false" ht="15.75" hidden="false" customHeight="false" outlineLevel="0" collapsed="false">
      <c r="A134" s="17" t="s">
        <v>855</v>
      </c>
      <c r="B134" s="17" t="n">
        <v>139</v>
      </c>
    </row>
    <row r="135" customFormat="false" ht="15.75" hidden="false" customHeight="false" outlineLevel="0" collapsed="false">
      <c r="A135" s="17" t="s">
        <v>862</v>
      </c>
      <c r="B135" s="17" t="n">
        <v>33.19</v>
      </c>
    </row>
    <row r="136" customFormat="false" ht="15.75" hidden="false" customHeight="false" outlineLevel="0" collapsed="false">
      <c r="A136" s="17" t="s">
        <v>869</v>
      </c>
      <c r="B136" s="17" t="n">
        <v>56.42</v>
      </c>
    </row>
    <row r="137" customFormat="false" ht="15.75" hidden="false" customHeight="false" outlineLevel="0" collapsed="false">
      <c r="A137" s="17" t="s">
        <v>873</v>
      </c>
      <c r="B137" s="17" t="n">
        <v>74.97</v>
      </c>
    </row>
    <row r="138" customFormat="false" ht="15.75" hidden="false" customHeight="false" outlineLevel="0" collapsed="false">
      <c r="A138" s="17" t="s">
        <v>880</v>
      </c>
      <c r="B138" s="17" t="n">
        <v>6.8</v>
      </c>
    </row>
    <row r="139" customFormat="false" ht="15.75" hidden="false" customHeight="false" outlineLevel="0" collapsed="false">
      <c r="A139" s="17" t="s">
        <v>886</v>
      </c>
      <c r="B139" s="17" t="n">
        <v>61.2</v>
      </c>
    </row>
    <row r="140" customFormat="false" ht="15.75" hidden="false" customHeight="false" outlineLevel="0" collapsed="false">
      <c r="A140" s="17" t="s">
        <v>891</v>
      </c>
      <c r="B140" s="17" t="n">
        <v>24.64</v>
      </c>
    </row>
    <row r="141" customFormat="false" ht="15.75" hidden="false" customHeight="false" outlineLevel="0" collapsed="false">
      <c r="A141" s="17" t="s">
        <v>896</v>
      </c>
      <c r="B141" s="17" t="n">
        <v>34.91</v>
      </c>
    </row>
    <row r="142" customFormat="false" ht="15.75" hidden="false" customHeight="false" outlineLevel="0" collapsed="false">
      <c r="A142" s="17" t="s">
        <v>901</v>
      </c>
      <c r="B142" s="17" t="n">
        <v>60.8</v>
      </c>
    </row>
    <row r="143" customFormat="false" ht="15.75" hidden="false" customHeight="false" outlineLevel="0" collapsed="false">
      <c r="A143" s="17" t="s">
        <v>905</v>
      </c>
      <c r="B143" s="17" t="n">
        <v>138</v>
      </c>
    </row>
    <row r="144" customFormat="false" ht="15.75" hidden="false" customHeight="false" outlineLevel="0" collapsed="false">
      <c r="A144" s="17" t="s">
        <v>910</v>
      </c>
      <c r="B144" s="17" t="n">
        <v>137.9</v>
      </c>
    </row>
    <row r="145" customFormat="false" ht="15.75" hidden="false" customHeight="false" outlineLevel="0" collapsed="false">
      <c r="A145" s="17" t="s">
        <v>916</v>
      </c>
      <c r="B145" s="17" t="n">
        <v>129.41</v>
      </c>
    </row>
    <row r="146" customFormat="false" ht="15.75" hidden="false" customHeight="false" outlineLevel="0" collapsed="false">
      <c r="A146" s="17" t="s">
        <v>125</v>
      </c>
      <c r="B146" s="17" t="n">
        <v>179.23</v>
      </c>
    </row>
    <row r="147" customFormat="false" ht="15.75" hidden="false" customHeight="false" outlineLevel="0" collapsed="false">
      <c r="A147" s="17" t="s">
        <v>924</v>
      </c>
      <c r="B147" s="17" t="n">
        <v>980</v>
      </c>
    </row>
    <row r="148" customFormat="false" ht="15.75" hidden="false" customHeight="false" outlineLevel="0" collapsed="false">
      <c r="A148" s="17" t="s">
        <v>1553</v>
      </c>
      <c r="B148" s="17" t="n">
        <v>150.81</v>
      </c>
    </row>
    <row r="149" customFormat="false" ht="15.75" hidden="false" customHeight="false" outlineLevel="0" collapsed="false">
      <c r="A149" s="17" t="s">
        <v>932</v>
      </c>
      <c r="B149" s="17" t="n">
        <v>870</v>
      </c>
    </row>
    <row r="150" customFormat="false" ht="15.75" hidden="false" customHeight="false" outlineLevel="0" collapsed="false">
      <c r="A150" s="17" t="s">
        <v>941</v>
      </c>
      <c r="B150" s="17" t="n">
        <v>29.8</v>
      </c>
    </row>
    <row r="151" customFormat="false" ht="15.75" hidden="false" customHeight="false" outlineLevel="0" collapsed="false">
      <c r="A151" s="17" t="s">
        <v>131</v>
      </c>
      <c r="B151" s="17" t="n">
        <v>90</v>
      </c>
    </row>
    <row r="152" customFormat="false" ht="15.75" hidden="false" customHeight="false" outlineLevel="0" collapsed="false">
      <c r="A152" s="17" t="s">
        <v>140</v>
      </c>
      <c r="B152" s="17" t="n">
        <v>72</v>
      </c>
    </row>
    <row r="153" customFormat="false" ht="15.75" hidden="false" customHeight="false" outlineLevel="0" collapsed="false">
      <c r="A153" s="17" t="s">
        <v>143</v>
      </c>
      <c r="B153" s="17" t="n">
        <v>54</v>
      </c>
    </row>
    <row r="154" customFormat="false" ht="15.75" hidden="false" customHeight="false" outlineLevel="0" collapsed="false">
      <c r="A154" s="17" t="s">
        <v>948</v>
      </c>
      <c r="B154" s="17" t="n">
        <v>38.34</v>
      </c>
    </row>
    <row r="155" customFormat="false" ht="15.75" hidden="false" customHeight="false" outlineLevel="0" collapsed="false">
      <c r="A155" s="17" t="s">
        <v>1554</v>
      </c>
      <c r="B155" s="17" t="n">
        <v>37.5</v>
      </c>
    </row>
    <row r="156" customFormat="false" ht="15.75" hidden="false" customHeight="false" outlineLevel="0" collapsed="false">
      <c r="A156" s="17" t="s">
        <v>954</v>
      </c>
      <c r="B156" s="17" t="n">
        <v>18.3</v>
      </c>
    </row>
    <row r="157" customFormat="false" ht="15.75" hidden="false" customHeight="false" outlineLevel="0" collapsed="false">
      <c r="A157" s="17" t="s">
        <v>962</v>
      </c>
      <c r="B157" s="17" t="n">
        <v>26.9</v>
      </c>
    </row>
    <row r="158" customFormat="false" ht="15.75" hidden="false" customHeight="false" outlineLevel="0" collapsed="false">
      <c r="A158" s="17" t="s">
        <v>970</v>
      </c>
      <c r="B158" s="17" t="n">
        <v>53.69</v>
      </c>
    </row>
    <row r="159" customFormat="false" ht="15.75" hidden="false" customHeight="false" outlineLevel="0" collapsed="false">
      <c r="A159" s="17" t="s">
        <v>976</v>
      </c>
      <c r="B159" s="17" t="n">
        <v>26.85</v>
      </c>
    </row>
    <row r="160" customFormat="false" ht="15.75" hidden="false" customHeight="false" outlineLevel="0" collapsed="false">
      <c r="A160" s="17" t="s">
        <v>1202</v>
      </c>
      <c r="B160" s="17" t="n">
        <v>48.67</v>
      </c>
    </row>
    <row r="161" customFormat="false" ht="15.75" hidden="false" customHeight="false" outlineLevel="0" collapsed="false">
      <c r="A161" s="17" t="s">
        <v>979</v>
      </c>
      <c r="B161" s="17" t="n">
        <v>98</v>
      </c>
    </row>
    <row r="162" customFormat="false" ht="15.75" hidden="false" customHeight="false" outlineLevel="0" collapsed="false">
      <c r="A162" s="17" t="s">
        <v>987</v>
      </c>
      <c r="B162" s="17" t="n">
        <v>20.3</v>
      </c>
    </row>
    <row r="163" customFormat="false" ht="15.75" hidden="false" customHeight="false" outlineLevel="0" collapsed="false">
      <c r="A163" s="17" t="s">
        <v>995</v>
      </c>
      <c r="B163" s="17" t="n">
        <v>20.4</v>
      </c>
    </row>
    <row r="164" customFormat="false" ht="15.75" hidden="false" customHeight="false" outlineLevel="0" collapsed="false">
      <c r="A164" s="17" t="s">
        <v>1001</v>
      </c>
      <c r="B164" s="17" t="n">
        <v>43.92</v>
      </c>
    </row>
    <row r="165" customFormat="false" ht="15.75" hidden="false" customHeight="false" outlineLevel="0" collapsed="false">
      <c r="A165" s="17" t="s">
        <v>1009</v>
      </c>
      <c r="B165" s="17" t="n">
        <v>42</v>
      </c>
    </row>
    <row r="166" customFormat="false" ht="15.75" hidden="false" customHeight="false" outlineLevel="0" collapsed="false">
      <c r="A166" s="17" t="s">
        <v>1016</v>
      </c>
      <c r="B166" s="17" t="n">
        <v>35.78</v>
      </c>
    </row>
    <row r="167" customFormat="false" ht="15.75" hidden="false" customHeight="false" outlineLevel="0" collapsed="false">
      <c r="A167" s="17" t="s">
        <v>1022</v>
      </c>
      <c r="B167" s="17" t="n">
        <v>102</v>
      </c>
    </row>
    <row r="168" customFormat="false" ht="15.75" hidden="false" customHeight="false" outlineLevel="0" collapsed="false">
      <c r="A168" s="17" t="s">
        <v>403</v>
      </c>
      <c r="B168" s="17" t="n">
        <v>5.28</v>
      </c>
    </row>
    <row r="169" customFormat="false" ht="15.75" hidden="false" customHeight="false" outlineLevel="0" collapsed="false">
      <c r="A169" s="17" t="s">
        <v>1370</v>
      </c>
      <c r="B169" s="17" t="n">
        <v>568</v>
      </c>
    </row>
    <row r="170" customFormat="false" ht="15.75" hidden="false" customHeight="false" outlineLevel="0" collapsed="false">
      <c r="A170" s="17" t="s">
        <v>1028</v>
      </c>
      <c r="B170" s="17" t="n">
        <v>286.62</v>
      </c>
    </row>
    <row r="171" customFormat="false" ht="15.75" hidden="false" customHeight="false" outlineLevel="0" collapsed="false">
      <c r="A171" s="17" t="s">
        <v>1035</v>
      </c>
      <c r="B171" s="17" t="n">
        <v>322.52</v>
      </c>
    </row>
    <row r="172" customFormat="false" ht="15.75" hidden="false" customHeight="false" outlineLevel="0" collapsed="false">
      <c r="A172" s="17" t="s">
        <v>1040</v>
      </c>
      <c r="B172" s="17" t="n">
        <v>430</v>
      </c>
    </row>
    <row r="173" customFormat="false" ht="15.75" hidden="false" customHeight="false" outlineLevel="0" collapsed="false">
      <c r="A173" s="17" t="s">
        <v>1046</v>
      </c>
      <c r="B173" s="17" t="n">
        <v>436</v>
      </c>
    </row>
    <row r="174" customFormat="false" ht="15.75" hidden="false" customHeight="false" outlineLevel="0" collapsed="false">
      <c r="A174" s="17" t="s">
        <v>1051</v>
      </c>
      <c r="B174" s="17" t="n">
        <v>86.8</v>
      </c>
    </row>
    <row r="175" customFormat="false" ht="15.75" hidden="false" customHeight="false" outlineLevel="0" collapsed="false">
      <c r="A175" s="17" t="s">
        <v>411</v>
      </c>
      <c r="B175" s="17" t="n">
        <v>49.8</v>
      </c>
    </row>
    <row r="176" customFormat="false" ht="15.75" hidden="false" customHeight="false" outlineLevel="0" collapsed="false">
      <c r="A176" s="17" t="s">
        <v>418</v>
      </c>
      <c r="B176" s="17" t="n">
        <v>29.88</v>
      </c>
    </row>
    <row r="177" customFormat="false" ht="15.75" hidden="false" customHeight="false" outlineLevel="0" collapsed="false">
      <c r="A177" s="17" t="s">
        <v>1377</v>
      </c>
      <c r="B177" s="17" t="n">
        <v>30.05</v>
      </c>
    </row>
    <row r="178" customFormat="false" ht="15.75" hidden="false" customHeight="false" outlineLevel="0" collapsed="false">
      <c r="A178" s="17" t="s">
        <v>146</v>
      </c>
      <c r="B178" s="17" t="n">
        <v>37.95</v>
      </c>
    </row>
    <row r="179" customFormat="false" ht="15.75" hidden="false" customHeight="false" outlineLevel="0" collapsed="false">
      <c r="A179" s="17" t="s">
        <v>1555</v>
      </c>
      <c r="B179" s="17" t="n">
        <v>6.2</v>
      </c>
    </row>
    <row r="180" customFormat="false" ht="15.75" hidden="false" customHeight="false" outlineLevel="0" collapsed="false">
      <c r="A180" s="17" t="s">
        <v>421</v>
      </c>
      <c r="B180" s="17" t="n">
        <v>6.98</v>
      </c>
    </row>
    <row r="181" customFormat="false" ht="15.75" hidden="false" customHeight="false" outlineLevel="0" collapsed="false">
      <c r="A181" s="17" t="s">
        <v>1384</v>
      </c>
      <c r="B181" s="17" t="n">
        <v>18.8</v>
      </c>
    </row>
    <row r="182" customFormat="false" ht="15.75" hidden="false" customHeight="false" outlineLevel="0" collapsed="false">
      <c r="A182" s="17" t="s">
        <v>1391</v>
      </c>
      <c r="B182" s="17" t="n">
        <v>63.3</v>
      </c>
    </row>
    <row r="183" customFormat="false" ht="15.75" hidden="false" customHeight="false" outlineLevel="0" collapsed="false">
      <c r="A183" s="17" t="s">
        <v>1222</v>
      </c>
      <c r="B183" s="17" t="n">
        <v>3.34</v>
      </c>
    </row>
    <row r="184" customFormat="false" ht="15.75" hidden="false" customHeight="false" outlineLevel="0" collapsed="false">
      <c r="A184" s="17" t="s">
        <v>154</v>
      </c>
      <c r="B184" s="17" t="n">
        <v>24.74</v>
      </c>
    </row>
    <row r="185" customFormat="false" ht="15.75" hidden="false" customHeight="false" outlineLevel="0" collapsed="false">
      <c r="A185" s="17" t="s">
        <v>1398</v>
      </c>
      <c r="B185" s="17" t="n">
        <v>65</v>
      </c>
    </row>
    <row r="186" customFormat="false" ht="15.75" hidden="false" customHeight="false" outlineLevel="0" collapsed="false">
      <c r="A186" s="17" t="s">
        <v>1404</v>
      </c>
      <c r="B186" s="17" t="n">
        <v>16.5</v>
      </c>
    </row>
    <row r="187" customFormat="false" ht="15.75" hidden="false" customHeight="false" outlineLevel="0" collapsed="false">
      <c r="A187" s="17" t="s">
        <v>1411</v>
      </c>
      <c r="B187" s="17" t="n">
        <v>68</v>
      </c>
    </row>
    <row r="188" customFormat="false" ht="15.75" hidden="false" customHeight="false" outlineLevel="0" collapsed="false">
      <c r="A188" s="17" t="s">
        <v>162</v>
      </c>
      <c r="B188" s="17" t="n">
        <v>10.62</v>
      </c>
    </row>
    <row r="189" customFormat="false" ht="15.75" hidden="false" customHeight="false" outlineLevel="0" collapsed="false">
      <c r="A189" s="17" t="s">
        <v>169</v>
      </c>
      <c r="B189" s="17" t="n">
        <v>44.7</v>
      </c>
    </row>
    <row r="190" customFormat="false" ht="15.75" hidden="false" customHeight="false" outlineLevel="0" collapsed="false">
      <c r="A190" s="17" t="s">
        <v>176</v>
      </c>
      <c r="B190" s="17" t="n">
        <v>72</v>
      </c>
    </row>
    <row r="191" customFormat="false" ht="15.75" hidden="false" customHeight="false" outlineLevel="0" collapsed="false">
      <c r="A191" s="17" t="s">
        <v>1418</v>
      </c>
      <c r="B191" s="17" t="n">
        <v>48</v>
      </c>
    </row>
    <row r="192" customFormat="false" ht="15.75" hidden="false" customHeight="false" outlineLevel="0" collapsed="false">
      <c r="A192" s="17" t="s">
        <v>1426</v>
      </c>
      <c r="B192" s="17" t="n">
        <v>90</v>
      </c>
    </row>
    <row r="193" customFormat="false" ht="15.75" hidden="false" customHeight="false" outlineLevel="0" collapsed="false">
      <c r="A193" s="17" t="s">
        <v>1432</v>
      </c>
      <c r="B193" s="17" t="n">
        <v>45</v>
      </c>
    </row>
    <row r="194" customFormat="false" ht="15.75" hidden="false" customHeight="false" outlineLevel="0" collapsed="false">
      <c r="A194" s="17" t="s">
        <v>430</v>
      </c>
      <c r="B194" s="17" t="n">
        <v>24.5</v>
      </c>
    </row>
    <row r="195" customFormat="false" ht="15.75" hidden="false" customHeight="false" outlineLevel="0" collapsed="false">
      <c r="A195" s="17" t="s">
        <v>1435</v>
      </c>
      <c r="B195" s="17" t="n">
        <v>59.87</v>
      </c>
    </row>
    <row r="196" customFormat="false" ht="15.75" hidden="false" customHeight="false" outlineLevel="0" collapsed="false">
      <c r="A196" s="17" t="s">
        <v>1442</v>
      </c>
      <c r="B196" s="17" t="n">
        <v>89.8</v>
      </c>
    </row>
    <row r="197" customFormat="false" ht="15.75" hidden="false" customHeight="false" outlineLevel="0" collapsed="false">
      <c r="A197" s="17" t="s">
        <v>438</v>
      </c>
      <c r="B197" s="17" t="n">
        <v>8.1</v>
      </c>
    </row>
    <row r="198" customFormat="false" ht="15.75" hidden="false" customHeight="false" outlineLevel="0" collapsed="false">
      <c r="A198" s="17" t="s">
        <v>1445</v>
      </c>
      <c r="B198" s="17" t="n">
        <v>54.99</v>
      </c>
    </row>
    <row r="199" customFormat="false" ht="15.75" hidden="false" customHeight="false" outlineLevel="0" collapsed="false">
      <c r="A199" s="17" t="s">
        <v>183</v>
      </c>
      <c r="B199" s="17" t="n">
        <v>24</v>
      </c>
    </row>
    <row r="200" customFormat="false" ht="15.75" hidden="false" customHeight="false" outlineLevel="0" collapsed="false">
      <c r="A200" s="17" t="s">
        <v>1556</v>
      </c>
      <c r="B200" s="17" t="n">
        <v>82.68</v>
      </c>
    </row>
    <row r="201" customFormat="false" ht="15.75" hidden="false" customHeight="false" outlineLevel="0" collapsed="false">
      <c r="A201" s="17" t="s">
        <v>190</v>
      </c>
      <c r="B201" s="17" t="n">
        <v>82.7</v>
      </c>
    </row>
    <row r="202" customFormat="false" ht="15.75" hidden="false" customHeight="false" outlineLevel="0" collapsed="false">
      <c r="A202" s="17" t="s">
        <v>1452</v>
      </c>
      <c r="B202" s="17" t="n">
        <v>79.6</v>
      </c>
    </row>
    <row r="203" customFormat="false" ht="15.75" hidden="false" customHeight="false" outlineLevel="0" collapsed="false">
      <c r="A203" s="17" t="s">
        <v>1459</v>
      </c>
      <c r="B203" s="17" t="n">
        <v>49.08</v>
      </c>
    </row>
    <row r="204" customFormat="false" ht="15.75" hidden="false" customHeight="false" outlineLevel="0" collapsed="false">
      <c r="A204" s="17" t="s">
        <v>445</v>
      </c>
      <c r="B204" s="17" t="n">
        <v>29</v>
      </c>
    </row>
    <row r="205" customFormat="false" ht="15.75" hidden="false" customHeight="false" outlineLevel="0" collapsed="false">
      <c r="A205" s="17" t="s">
        <v>198</v>
      </c>
      <c r="B205" s="17" t="n">
        <v>63.05</v>
      </c>
    </row>
    <row r="206" customFormat="false" ht="15.75" hidden="false" customHeight="false" outlineLevel="0" collapsed="false">
      <c r="A206" s="17" t="s">
        <v>453</v>
      </c>
      <c r="B206" s="17" t="n">
        <v>6.5</v>
      </c>
    </row>
    <row r="207" customFormat="false" ht="15.75" hidden="false" customHeight="false" outlineLevel="0" collapsed="false">
      <c r="A207" s="17" t="s">
        <v>206</v>
      </c>
      <c r="B207" s="17" t="n">
        <v>76</v>
      </c>
    </row>
    <row r="208" customFormat="false" ht="15.75" hidden="false" customHeight="false" outlineLevel="0" collapsed="false">
      <c r="A208" s="17" t="s">
        <v>214</v>
      </c>
      <c r="B208" s="17" t="n">
        <v>60.8</v>
      </c>
    </row>
    <row r="209" customFormat="false" ht="15.75" hidden="false" customHeight="false" outlineLevel="0" collapsed="false">
      <c r="A209" s="17" t="s">
        <v>217</v>
      </c>
      <c r="B209" s="17" t="n">
        <v>50.67</v>
      </c>
    </row>
    <row r="210" customFormat="false" ht="15.75" hidden="false" customHeight="false" outlineLevel="0" collapsed="false">
      <c r="A210" s="17" t="s">
        <v>220</v>
      </c>
      <c r="B210" s="17" t="n">
        <v>32.92</v>
      </c>
    </row>
    <row r="211" customFormat="false" ht="15.75" hidden="false" customHeight="false" outlineLevel="0" collapsed="false">
      <c r="A211" s="17" t="s">
        <v>1466</v>
      </c>
      <c r="B211" s="17" t="n">
        <v>78</v>
      </c>
    </row>
    <row r="212" customFormat="false" ht="15.75" hidden="false" customHeight="false" outlineLevel="0" collapsed="false">
      <c r="A212" s="17" t="s">
        <v>228</v>
      </c>
      <c r="B212" s="17" t="n">
        <v>121.79</v>
      </c>
    </row>
    <row r="213" customFormat="false" ht="15.75" hidden="false" customHeight="false" outlineLevel="0" collapsed="false">
      <c r="A213" s="17" t="s">
        <v>236</v>
      </c>
      <c r="B213" s="17" t="n">
        <v>62.46</v>
      </c>
    </row>
    <row r="214" customFormat="false" ht="15.75" hidden="false" customHeight="false" outlineLevel="0" collapsed="false">
      <c r="A214" s="17" t="s">
        <v>239</v>
      </c>
      <c r="B214" s="17" t="n">
        <v>98.33</v>
      </c>
    </row>
    <row r="215" customFormat="false" ht="15.75" hidden="false" customHeight="false" outlineLevel="0" collapsed="false">
      <c r="A215" s="17" t="s">
        <v>247</v>
      </c>
      <c r="B215" s="17" t="n">
        <v>25.26</v>
      </c>
    </row>
    <row r="216" customFormat="false" ht="15.75" hidden="false" customHeight="false" outlineLevel="0" collapsed="false">
      <c r="A216" s="17" t="s">
        <v>1557</v>
      </c>
      <c r="B216" s="17" t="n">
        <v>59.7</v>
      </c>
    </row>
    <row r="217" customFormat="false" ht="15.75" hidden="false" customHeight="false" outlineLevel="0" collapsed="false">
      <c r="A217" s="17" t="s">
        <v>460</v>
      </c>
      <c r="B217" s="17" t="n">
        <v>29.5</v>
      </c>
    </row>
    <row r="218" customFormat="false" ht="15.75" hidden="false" customHeight="false" outlineLevel="0" collapsed="false">
      <c r="A218" s="17" t="s">
        <v>254</v>
      </c>
      <c r="B218" s="17" t="n">
        <v>18.64</v>
      </c>
    </row>
    <row r="219" customFormat="false" ht="15.75" hidden="false" customHeight="false" outlineLevel="0" collapsed="false">
      <c r="A219" s="17" t="s">
        <v>468</v>
      </c>
      <c r="B219" s="17" t="n">
        <v>23.3</v>
      </c>
    </row>
    <row r="220" customFormat="false" ht="15.75" hidden="false" customHeight="false" outlineLevel="0" collapsed="false">
      <c r="A220" s="17" t="s">
        <v>261</v>
      </c>
      <c r="B220" s="17" t="n">
        <v>63.33</v>
      </c>
    </row>
    <row r="221" customFormat="false" ht="15.75" hidden="false" customHeight="false" outlineLevel="0" collapsed="false">
      <c r="A221" s="17" t="s">
        <v>1473</v>
      </c>
      <c r="B221" s="17" t="n">
        <v>48</v>
      </c>
    </row>
    <row r="222" customFormat="false" ht="15.75" hidden="false" customHeight="false" outlineLevel="0" collapsed="false">
      <c r="A222" s="17" t="s">
        <v>1558</v>
      </c>
      <c r="B222" s="17" t="n">
        <v>6.2</v>
      </c>
    </row>
    <row r="223" customFormat="false" ht="15.75" hidden="false" customHeight="false" outlineLevel="0" collapsed="false">
      <c r="A223" s="17" t="s">
        <v>1479</v>
      </c>
      <c r="B223" s="17" t="n">
        <v>10.2</v>
      </c>
    </row>
    <row r="224" customFormat="false" ht="15.75" hidden="false" customHeight="false" outlineLevel="0" collapsed="false">
      <c r="A224" s="17" t="s">
        <v>1486</v>
      </c>
      <c r="B224" s="17" t="n">
        <v>63.72</v>
      </c>
    </row>
    <row r="225" customFormat="false" ht="15.75" hidden="false" customHeight="false" outlineLevel="0" collapsed="false">
      <c r="A225" s="17" t="s">
        <v>1493</v>
      </c>
      <c r="B225" s="17" t="n">
        <v>69.8</v>
      </c>
    </row>
    <row r="226" customFormat="false" ht="15.75" hidden="false" customHeight="false" outlineLevel="0" collapsed="false">
      <c r="A226" s="17" t="s">
        <v>268</v>
      </c>
      <c r="B226" s="17" t="e">
        <f aca="false">NA()</f>
        <v>#N/A</v>
      </c>
    </row>
    <row r="227" customFormat="false" ht="15.75" hidden="false" customHeight="false" outlineLevel="0" collapsed="false">
      <c r="A227" s="17" t="s">
        <v>1498</v>
      </c>
      <c r="B227" s="17" t="n">
        <v>398</v>
      </c>
    </row>
    <row r="228" customFormat="false" ht="15.75" hidden="false" customHeight="false" outlineLevel="0" collapsed="false">
      <c r="A228" s="17" t="s">
        <v>275</v>
      </c>
      <c r="B228" s="17" t="n">
        <v>47.11</v>
      </c>
    </row>
    <row r="229" customFormat="false" ht="15.75" hidden="false" customHeight="false" outlineLevel="0" collapsed="false">
      <c r="A229" s="17" t="s">
        <v>474</v>
      </c>
      <c r="B229" s="17" t="n">
        <v>399</v>
      </c>
    </row>
    <row r="230" customFormat="false" ht="15.75" hidden="false" customHeight="false" outlineLevel="0" collapsed="false">
      <c r="A230" s="17" t="s">
        <v>282</v>
      </c>
      <c r="B230" s="17" t="n">
        <v>16.53</v>
      </c>
    </row>
    <row r="231" customFormat="false" ht="15.75" hidden="false" customHeight="false" outlineLevel="0" collapsed="false">
      <c r="A231" s="17" t="s">
        <v>291</v>
      </c>
      <c r="B231" s="17" t="n">
        <v>247.5</v>
      </c>
    </row>
    <row r="232" customFormat="false" ht="15.75" hidden="false" customHeight="false" outlineLevel="0" collapsed="false">
      <c r="A232" s="17" t="s">
        <v>297</v>
      </c>
      <c r="B232" s="17" t="n">
        <v>99</v>
      </c>
    </row>
    <row r="233" customFormat="false" ht="15.75" hidden="false" customHeight="false" outlineLevel="0" collapsed="false">
      <c r="A233" s="17" t="s">
        <v>1506</v>
      </c>
      <c r="B233" s="17" t="n">
        <v>4.8</v>
      </c>
    </row>
    <row r="234" customFormat="false" ht="15.75" hidden="false" customHeight="false" outlineLevel="0" collapsed="false">
      <c r="A234" s="17" t="s">
        <v>1229</v>
      </c>
      <c r="B234" s="17" t="n">
        <v>7.8</v>
      </c>
    </row>
    <row r="235" customFormat="false" ht="15.75" hidden="false" customHeight="false" outlineLevel="0" collapsed="false">
      <c r="A235" s="17" t="s">
        <v>1512</v>
      </c>
      <c r="B235" s="17" t="n">
        <v>68.9</v>
      </c>
    </row>
    <row r="236" customFormat="false" ht="15.75" hidden="false" customHeight="false" outlineLevel="0" collapsed="false">
      <c r="A236" s="17" t="s">
        <v>1518</v>
      </c>
      <c r="B236" s="17" t="n">
        <v>44.4</v>
      </c>
    </row>
    <row r="237" customFormat="false" ht="15.75" hidden="false" customHeight="false" outlineLevel="0" collapsed="false">
      <c r="A237" s="17" t="s">
        <v>300</v>
      </c>
      <c r="B237" s="17" t="n">
        <v>88.3</v>
      </c>
    </row>
    <row r="238" customFormat="false" ht="15.75" hidden="false" customHeight="false" outlineLevel="0" collapsed="false">
      <c r="A238" s="17" t="s">
        <v>1524</v>
      </c>
      <c r="B238" s="17" t="n">
        <v>44.8</v>
      </c>
    </row>
    <row r="239" customFormat="false" ht="15.75" hidden="false" customHeight="false" outlineLevel="0" collapsed="false">
      <c r="A239" s="17" t="s">
        <v>1531</v>
      </c>
      <c r="B239" s="17" t="n">
        <v>189.66</v>
      </c>
    </row>
    <row r="240" customFormat="false" ht="15.75" hidden="false" customHeight="false" outlineLevel="0" collapsed="false">
      <c r="A240" s="17" t="s">
        <v>1537</v>
      </c>
      <c r="B240" s="17" t="n">
        <v>130</v>
      </c>
    </row>
    <row r="241" customFormat="false" ht="15.75" hidden="false" customHeight="false" outlineLevel="0" collapsed="false">
      <c r="A241" s="17" t="s">
        <v>307</v>
      </c>
      <c r="B241" s="17" t="n">
        <v>20.38</v>
      </c>
    </row>
    <row r="242" customFormat="false" ht="15.75" hidden="false" customHeight="false" outlineLevel="0" collapsed="false">
      <c r="A242" s="17" t="s">
        <v>314</v>
      </c>
      <c r="B242" s="17" t="n">
        <v>31.39</v>
      </c>
    </row>
    <row r="243" customFormat="false" ht="15.75" hidden="false" customHeight="false" outlineLevel="0" collapsed="false">
      <c r="A243" s="17" t="s">
        <v>1544</v>
      </c>
      <c r="B243" s="17" t="n">
        <v>88</v>
      </c>
    </row>
  </sheetData>
  <autoFilter ref="A1:B2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huanghe</cp:lastModifiedBy>
  <dcterms:modified xsi:type="dcterms:W3CDTF">2025-04-17T17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  <property fmtid="{D5CDD505-2E9C-101B-9397-08002B2CF9AE}" pid="3" name="KSOReadingLayout">
    <vt:bool>1</vt:bool>
  </property>
</Properties>
</file>